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3" uniqueCount="1808">
  <si>
    <r>
      <rPr>
        <sz val="14"/>
        <rFont val="Noto Sans"/>
        <family val="2"/>
      </rPr>
      <t xml:space="preserve">崇阳县市场监管局食品安全监督抽检信息公告（</t>
    </r>
    <r>
      <rPr>
        <sz val="14"/>
        <rFont val="宋体"/>
        <family val="0"/>
        <charset val="134"/>
      </rPr>
      <t xml:space="preserve">2024</t>
    </r>
    <r>
      <rPr>
        <sz val="14"/>
        <rFont val="Noto Sans"/>
        <family val="2"/>
      </rPr>
      <t xml:space="preserve">年第</t>
    </r>
    <r>
      <rPr>
        <sz val="14"/>
        <rFont val="宋体"/>
        <family val="0"/>
        <charset val="134"/>
      </rPr>
      <t xml:space="preserve">5</t>
    </r>
    <r>
      <rPr>
        <sz val="14"/>
        <rFont val="Noto Sans"/>
        <family val="2"/>
      </rPr>
      <t xml:space="preserve">期）</t>
    </r>
  </si>
  <si>
    <t xml:space="preserve">序号</t>
  </si>
  <si>
    <t xml:space="preserve">抽检单编号</t>
  </si>
  <si>
    <t xml:space="preserve">报告编号</t>
  </si>
  <si>
    <t xml:space="preserve">抽样日期</t>
  </si>
  <si>
    <t xml:space="preserve">被抽样单位</t>
  </si>
  <si>
    <t xml:space="preserve">被抽样单位地址</t>
  </si>
  <si>
    <t xml:space="preserve">标称生产单位
（第三方企业信息）</t>
  </si>
  <si>
    <t xml:space="preserve">标称生产单位地址
（第三方企业信息）</t>
  </si>
  <si>
    <t xml:space="preserve">产品名称</t>
  </si>
  <si>
    <t xml:space="preserve">型号规格</t>
  </si>
  <si>
    <t xml:space="preserve">生产加工购进日期</t>
  </si>
  <si>
    <t xml:space="preserve">抽检结果</t>
  </si>
  <si>
    <t xml:space="preserve">不合格项目</t>
  </si>
  <si>
    <t xml:space="preserve">抽样环节</t>
  </si>
  <si>
    <t xml:space="preserve">食品大类</t>
  </si>
  <si>
    <t xml:space="preserve">XBJ24421223491230101</t>
  </si>
  <si>
    <t xml:space="preserve">J2024SP0101</t>
  </si>
  <si>
    <t xml:space="preserve">2024.05.07</t>
  </si>
  <si>
    <t xml:space="preserve">丁华景</t>
  </si>
  <si>
    <r>
      <rPr>
        <sz val="10"/>
        <color rgb="FF000000"/>
        <rFont val="Noto Sans"/>
        <family val="2"/>
      </rPr>
      <t xml:space="preserve">湖北省咸宁市崇阳县天城镇国际商贸城南区</t>
    </r>
    <r>
      <rPr>
        <sz val="10"/>
        <color rgb="FF000000"/>
        <rFont val="宋体"/>
        <family val="0"/>
        <charset val="134"/>
      </rPr>
      <t xml:space="preserve">SF-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自主申报）</t>
    </r>
  </si>
  <si>
    <t xml:space="preserve">三菏水果水果市场</t>
  </si>
  <si>
    <t xml:space="preserve">湖南省岳阳市岳阳楼区</t>
  </si>
  <si>
    <t xml:space="preserve"> 香蕉（苹果蕉）</t>
  </si>
  <si>
    <t xml:space="preserve">/</t>
  </si>
  <si>
    <t xml:space="preserve">2024.05.04</t>
  </si>
  <si>
    <t xml:space="preserve">合格</t>
  </si>
  <si>
    <t xml:space="preserve">流通</t>
  </si>
  <si>
    <t xml:space="preserve">食用农产品</t>
  </si>
  <si>
    <t xml:space="preserve">XBJ24421223491230102</t>
  </si>
  <si>
    <t xml:space="preserve">J2024SP0102</t>
  </si>
  <si>
    <t xml:space="preserve">沃柑</t>
  </si>
  <si>
    <t xml:space="preserve">XBJ24421223491230103</t>
  </si>
  <si>
    <t xml:space="preserve">J2024SP0103</t>
  </si>
  <si>
    <t xml:space="preserve">耙耙柑</t>
  </si>
  <si>
    <t xml:space="preserve">XBJ24421223491230104</t>
  </si>
  <si>
    <t xml:space="preserve">J2024SP0104</t>
  </si>
  <si>
    <t xml:space="preserve">香蕉</t>
  </si>
  <si>
    <t xml:space="preserve">不合格</t>
  </si>
  <si>
    <t xml:space="preserve">吡虫啉</t>
  </si>
  <si>
    <t xml:space="preserve">XBJ24421223491230105</t>
  </si>
  <si>
    <t xml:space="preserve">J2024SP0105</t>
  </si>
  <si>
    <t xml:space="preserve">芒果</t>
  </si>
  <si>
    <t xml:space="preserve">XBJ24421223491230106</t>
  </si>
  <si>
    <t xml:space="preserve">J2024SP0106</t>
  </si>
  <si>
    <t xml:space="preserve">崇阳县汇果居</t>
  </si>
  <si>
    <r>
      <rPr>
        <sz val="10"/>
        <rFont val="Noto Sans"/>
        <family val="2"/>
      </rPr>
      <t xml:space="preserve">崇阳县天城镇国际商贸城</t>
    </r>
    <r>
      <rPr>
        <sz val="10"/>
        <rFont val="宋体"/>
        <family val="0"/>
        <charset val="134"/>
      </rPr>
      <t xml:space="preserve">S7-127</t>
    </r>
    <r>
      <rPr>
        <sz val="10"/>
        <rFont val="Noto Sans"/>
        <family val="2"/>
      </rPr>
      <t xml:space="preserve">、</t>
    </r>
    <r>
      <rPr>
        <sz val="10"/>
        <rFont val="宋体"/>
        <family val="0"/>
        <charset val="134"/>
      </rPr>
      <t xml:space="preserve">128</t>
    </r>
    <r>
      <rPr>
        <sz val="10"/>
        <rFont val="Noto Sans"/>
        <family val="2"/>
      </rPr>
      <t xml:space="preserve">（自主申报）</t>
    </r>
  </si>
  <si>
    <t xml:space="preserve"> 开心果园</t>
  </si>
  <si>
    <t xml:space="preserve">南门水果市场</t>
  </si>
  <si>
    <t xml:space="preserve">鸡蛋芒（芒果）</t>
  </si>
  <si>
    <t xml:space="preserve">XBJ24421223491230107</t>
  </si>
  <si>
    <t xml:space="preserve">J2024SP0107</t>
  </si>
  <si>
    <t xml:space="preserve">老汪鲜果</t>
  </si>
  <si>
    <t xml:space="preserve">2024.05.02</t>
  </si>
  <si>
    <t xml:space="preserve">XBJ24421223491230108</t>
  </si>
  <si>
    <t xml:space="preserve">J2024SP0108</t>
  </si>
  <si>
    <t xml:space="preserve">XBJ24421223491230109</t>
  </si>
  <si>
    <t xml:space="preserve">J2024SP0109</t>
  </si>
  <si>
    <t xml:space="preserve">崇阳首沃和润家购物广场有限公司</t>
  </si>
  <si>
    <t xml:space="preserve"> 湖北省咸宁市崇阳县天城镇民主路天府广场负一楼</t>
  </si>
  <si>
    <t xml:space="preserve">白沙洲大市场蔬菜交易区蒙汉商行</t>
  </si>
  <si>
    <r>
      <rPr>
        <sz val="10"/>
        <rFont val="Noto Sans"/>
        <family val="2"/>
      </rPr>
      <t xml:space="preserve">蔬菜南新区</t>
    </r>
    <r>
      <rPr>
        <sz val="10"/>
        <rFont val="宋体"/>
        <family val="0"/>
        <charset val="134"/>
      </rPr>
      <t xml:space="preserve">9-10</t>
    </r>
    <r>
      <rPr>
        <sz val="10"/>
        <rFont val="Noto Sans"/>
        <family val="2"/>
      </rPr>
      <t xml:space="preserve">档</t>
    </r>
  </si>
  <si>
    <t xml:space="preserve">白豆角（豇豆）</t>
  </si>
  <si>
    <t xml:space="preserve">2024.05.06</t>
  </si>
  <si>
    <t xml:space="preserve">XBJ24421223491230110</t>
  </si>
  <si>
    <t xml:space="preserve">J2024SP0110</t>
  </si>
  <si>
    <t xml:space="preserve">白沙洲农副产品大市场蔬菜交易区宏多商行</t>
  </si>
  <si>
    <r>
      <rPr>
        <sz val="10"/>
        <rFont val="Noto Sans"/>
        <family val="2"/>
      </rPr>
      <t xml:space="preserve"> 蔬菜北三区</t>
    </r>
    <r>
      <rPr>
        <sz val="10"/>
        <rFont val="宋体"/>
        <family val="0"/>
        <charset val="134"/>
      </rPr>
      <t xml:space="preserve">27-32</t>
    </r>
    <r>
      <rPr>
        <sz val="10"/>
        <rFont val="Noto Sans"/>
        <family val="2"/>
      </rPr>
      <t xml:space="preserve">号</t>
    </r>
  </si>
  <si>
    <t xml:space="preserve">菜豆</t>
  </si>
  <si>
    <t xml:space="preserve">XBJ24421223491230111</t>
  </si>
  <si>
    <t xml:space="preserve">J2024SP0111</t>
  </si>
  <si>
    <t xml:space="preserve">白沙洲农贸交易区新继光商行</t>
  </si>
  <si>
    <r>
      <rPr>
        <sz val="10"/>
        <rFont val="Noto Sans"/>
        <family val="2"/>
      </rPr>
      <t xml:space="preserve">白沙洲农副产品大市场蔬菜北三区</t>
    </r>
    <r>
      <rPr>
        <sz val="10"/>
        <rFont val="宋体"/>
        <family val="0"/>
        <charset val="134"/>
      </rPr>
      <t xml:space="preserve">14-16</t>
    </r>
  </si>
  <si>
    <t xml:space="preserve">西芹</t>
  </si>
  <si>
    <t xml:space="preserve">2024.05.05</t>
  </si>
  <si>
    <t xml:space="preserve">XBJ24421223491230112</t>
  </si>
  <si>
    <t xml:space="preserve">J2024SP0112</t>
  </si>
  <si>
    <t xml:space="preserve">魏老板</t>
  </si>
  <si>
    <t xml:space="preserve">水果市场</t>
  </si>
  <si>
    <t xml:space="preserve">2024.03.01</t>
  </si>
  <si>
    <t xml:space="preserve">XBJ24421223491230113</t>
  </si>
  <si>
    <t xml:space="preserve">J2024SP0113</t>
  </si>
  <si>
    <t xml:space="preserve">鸿盛果业</t>
  </si>
  <si>
    <r>
      <rPr>
        <sz val="10"/>
        <rFont val="Noto Sans"/>
        <family val="2"/>
      </rPr>
      <t xml:space="preserve">首衡城国产果品区</t>
    </r>
    <r>
      <rPr>
        <sz val="10"/>
        <rFont val="宋体"/>
        <family val="0"/>
        <charset val="134"/>
      </rPr>
      <t xml:space="preserve">B26</t>
    </r>
    <r>
      <rPr>
        <sz val="10"/>
        <rFont val="Noto Sans"/>
        <family val="2"/>
      </rPr>
      <t xml:space="preserve">区</t>
    </r>
    <r>
      <rPr>
        <sz val="10"/>
        <rFont val="宋体"/>
        <family val="0"/>
        <charset val="134"/>
      </rPr>
      <t xml:space="preserve">109-111-113</t>
    </r>
  </si>
  <si>
    <t xml:space="preserve">小台芒（芒果）</t>
  </si>
  <si>
    <t xml:space="preserve">2024.04.30</t>
  </si>
  <si>
    <t xml:space="preserve">XBJ24421223491230114</t>
  </si>
  <si>
    <t xml:space="preserve">J2024SP0114</t>
  </si>
  <si>
    <t xml:space="preserve"> 吕勇超</t>
  </si>
  <si>
    <r>
      <rPr>
        <sz val="10"/>
        <rFont val="Noto Sans"/>
        <family val="2"/>
      </rPr>
      <t xml:space="preserve">崇阳县天城镇民主路</t>
    </r>
    <r>
      <rPr>
        <sz val="10"/>
        <rFont val="宋体"/>
        <family val="0"/>
        <charset val="134"/>
      </rPr>
      <t xml:space="preserve">110</t>
    </r>
    <r>
      <rPr>
        <sz val="10"/>
        <rFont val="Noto Sans"/>
        <family val="2"/>
      </rPr>
      <t xml:space="preserve">号</t>
    </r>
  </si>
  <si>
    <t xml:space="preserve"> 刘望珍</t>
  </si>
  <si>
    <t xml:space="preserve">香妃柑（沃柑）</t>
  </si>
  <si>
    <t xml:space="preserve">XBJ24421223491230115</t>
  </si>
  <si>
    <t xml:space="preserve">J2024SP0115</t>
  </si>
  <si>
    <t xml:space="preserve"> 艾德伟</t>
  </si>
  <si>
    <t xml:space="preserve"> 耙耙柑</t>
  </si>
  <si>
    <t xml:space="preserve">XBJ24421223491230116</t>
  </si>
  <si>
    <t xml:space="preserve">J2024SP0116</t>
  </si>
  <si>
    <t xml:space="preserve"> 艾天香</t>
  </si>
  <si>
    <t xml:space="preserve">XBJ24421223491230117</t>
  </si>
  <si>
    <t xml:space="preserve">J2024SP0117</t>
  </si>
  <si>
    <t xml:space="preserve">2024.05.08</t>
  </si>
  <si>
    <t xml:space="preserve">崇阳县果仁香干果店</t>
  </si>
  <si>
    <r>
      <rPr>
        <sz val="10"/>
        <rFont val="Noto Sans"/>
        <family val="2"/>
      </rPr>
      <t xml:space="preserve">崇阳县天城镇星斗路</t>
    </r>
    <r>
      <rPr>
        <sz val="10"/>
        <rFont val="宋体"/>
        <family val="0"/>
        <charset val="134"/>
      </rPr>
      <t xml:space="preserve">183</t>
    </r>
    <r>
      <rPr>
        <sz val="10"/>
        <rFont val="Noto Sans"/>
        <family val="2"/>
      </rPr>
      <t xml:space="preserve">号（自主申报）</t>
    </r>
  </si>
  <si>
    <t xml:space="preserve">XBJ24421223491230118</t>
  </si>
  <si>
    <t xml:space="preserve">J2024SP0118</t>
  </si>
  <si>
    <t xml:space="preserve">XBJ24421223491230119</t>
  </si>
  <si>
    <t xml:space="preserve">J2024SP0119</t>
  </si>
  <si>
    <t xml:space="preserve">水仙芒（芒果）</t>
  </si>
  <si>
    <t xml:space="preserve">XBJ24421223491230120</t>
  </si>
  <si>
    <t xml:space="preserve">J2024SP0120</t>
  </si>
  <si>
    <t xml:space="preserve">沈成刚</t>
  </si>
  <si>
    <r>
      <rPr>
        <sz val="10"/>
        <rFont val="Noto Sans"/>
        <family val="2"/>
      </rPr>
      <t xml:space="preserve">崇阳县天城镇仪表路</t>
    </r>
    <r>
      <rPr>
        <sz val="10"/>
        <rFont val="宋体"/>
        <family val="0"/>
        <charset val="134"/>
      </rPr>
      <t xml:space="preserve">122</t>
    </r>
    <r>
      <rPr>
        <sz val="10"/>
        <rFont val="Noto Sans"/>
        <family val="2"/>
      </rPr>
      <t xml:space="preserve">号（自主申报）</t>
    </r>
  </si>
  <si>
    <t xml:space="preserve">汪老板</t>
  </si>
  <si>
    <t xml:space="preserve">苹果蕉</t>
  </si>
  <si>
    <t xml:space="preserve">XBJ24421223491230121</t>
  </si>
  <si>
    <t xml:space="preserve">J2024SP0121</t>
  </si>
  <si>
    <t xml:space="preserve">噻虫胺     噻虫嗪</t>
  </si>
  <si>
    <t xml:space="preserve">XBJ24421223491230122</t>
  </si>
  <si>
    <t xml:space="preserve">J2024SP0122</t>
  </si>
  <si>
    <t xml:space="preserve">红星大市场</t>
  </si>
  <si>
    <r>
      <rPr>
        <sz val="10"/>
        <rFont val="Noto Sans"/>
        <family val="2"/>
      </rPr>
      <t xml:space="preserve">时代阳光大道</t>
    </r>
    <r>
      <rPr>
        <sz val="10"/>
        <rFont val="宋体"/>
        <family val="0"/>
        <charset val="134"/>
      </rPr>
      <t xml:space="preserve">70</t>
    </r>
    <r>
      <rPr>
        <sz val="10"/>
        <rFont val="Noto Sans"/>
        <family val="2"/>
      </rPr>
      <t xml:space="preserve">号</t>
    </r>
  </si>
  <si>
    <t xml:space="preserve">XBJ24421223491230123</t>
  </si>
  <si>
    <t xml:space="preserve">J2024SP0123</t>
  </si>
  <si>
    <t xml:space="preserve">XBJ24421223491230124</t>
  </si>
  <si>
    <t xml:space="preserve">J2024SP0124</t>
  </si>
  <si>
    <t xml:space="preserve">XBJ24421223491230125</t>
  </si>
  <si>
    <t xml:space="preserve">J2024SP0125</t>
  </si>
  <si>
    <t xml:space="preserve">孙嘉力</t>
  </si>
  <si>
    <t xml:space="preserve">崇阳县天城镇仪表路东侧（光谷小区）</t>
  </si>
  <si>
    <t xml:space="preserve">湖北鑫果帝果业</t>
  </si>
  <si>
    <t xml:space="preserve">孝感首衡城</t>
  </si>
  <si>
    <t xml:space="preserve">XBJ24421223491230126</t>
  </si>
  <si>
    <t xml:space="preserve">J2024SP0126</t>
  </si>
  <si>
    <t xml:space="preserve">孝南天辰果业</t>
  </si>
  <si>
    <r>
      <rPr>
        <sz val="10"/>
        <rFont val="Noto Sans"/>
        <family val="2"/>
      </rPr>
      <t xml:space="preserve">孝感首衡城</t>
    </r>
    <r>
      <rPr>
        <sz val="10"/>
        <rFont val="宋体"/>
        <family val="0"/>
        <charset val="134"/>
      </rPr>
      <t xml:space="preserve">B7-102-103</t>
    </r>
  </si>
  <si>
    <t xml:space="preserve">XBJ24421223491230127</t>
  </si>
  <si>
    <t xml:space="preserve">J2024SP0127</t>
  </si>
  <si>
    <t xml:space="preserve">华鄂鸿盛果业</t>
  </si>
  <si>
    <r>
      <rPr>
        <sz val="10"/>
        <rFont val="Noto Sans"/>
        <family val="2"/>
      </rPr>
      <t xml:space="preserve">首衡城国产果品区</t>
    </r>
    <r>
      <rPr>
        <sz val="10"/>
        <rFont val="宋体"/>
        <family val="0"/>
        <charset val="134"/>
      </rPr>
      <t xml:space="preserve">B26</t>
    </r>
    <r>
      <rPr>
        <sz val="10"/>
        <rFont val="Noto Sans"/>
        <family val="2"/>
      </rPr>
      <t xml:space="preserve">区</t>
    </r>
    <r>
      <rPr>
        <sz val="10"/>
        <rFont val="宋体"/>
        <family val="0"/>
        <charset val="134"/>
      </rPr>
      <t xml:space="preserve">-109-111-113</t>
    </r>
  </si>
  <si>
    <t xml:space="preserve">吡唑醚菌酯 </t>
  </si>
  <si>
    <t xml:space="preserve">XBJ24421223491230128</t>
  </si>
  <si>
    <t xml:space="preserve">J2024SP0128</t>
  </si>
  <si>
    <t xml:space="preserve">云果万家</t>
  </si>
  <si>
    <t xml:space="preserve">水仙芒</t>
  </si>
  <si>
    <t xml:space="preserve">XBJ24421223491230129</t>
  </si>
  <si>
    <t xml:space="preserve">J2024SP0129</t>
  </si>
  <si>
    <t xml:space="preserve">XBJ24421223491230130</t>
  </si>
  <si>
    <t xml:space="preserve">J2024SP0130</t>
  </si>
  <si>
    <t xml:space="preserve">程娜</t>
  </si>
  <si>
    <t xml:space="preserve">XBJ24421223491230131</t>
  </si>
  <si>
    <t xml:space="preserve">J2024SP0131</t>
  </si>
  <si>
    <t xml:space="preserve">于伟果业</t>
  </si>
  <si>
    <r>
      <rPr>
        <sz val="10"/>
        <rFont val="Noto Sans"/>
        <family val="2"/>
      </rPr>
      <t xml:space="preserve">孝感首衡城</t>
    </r>
    <r>
      <rPr>
        <sz val="10"/>
        <rFont val="宋体"/>
        <family val="0"/>
        <charset val="134"/>
      </rPr>
      <t xml:space="preserve">B14-112</t>
    </r>
  </si>
  <si>
    <t xml:space="preserve">XBJ24421223491230132</t>
  </si>
  <si>
    <t xml:space="preserve">J2024SP0132</t>
  </si>
  <si>
    <t xml:space="preserve">XBJ24421223491230133</t>
  </si>
  <si>
    <t xml:space="preserve">J2024SP0133</t>
  </si>
  <si>
    <t xml:space="preserve">XBJ24421223491230134</t>
  </si>
  <si>
    <t xml:space="preserve">J2024SP0134</t>
  </si>
  <si>
    <t xml:space="preserve">XBJ24421223491230135</t>
  </si>
  <si>
    <t xml:space="preserve">J2024SP0135</t>
  </si>
  <si>
    <t xml:space="preserve">2024.05.09</t>
  </si>
  <si>
    <t xml:space="preserve">中百仓储咸宁购物广场有限公司崇阳店</t>
  </si>
  <si>
    <t xml:space="preserve">崇阳县天城镇新建路白鹭广场</t>
  </si>
  <si>
    <t xml:space="preserve">龙海市国亮果蔬专业合作社</t>
  </si>
  <si>
    <r>
      <rPr>
        <sz val="10"/>
        <rFont val="Noto Sans"/>
        <family val="2"/>
      </rPr>
      <t xml:space="preserve">龙海市白水镇山美村井仔</t>
    </r>
    <r>
      <rPr>
        <sz val="10"/>
        <rFont val="宋体"/>
        <family val="0"/>
        <charset val="134"/>
      </rPr>
      <t xml:space="preserve">94</t>
    </r>
    <r>
      <rPr>
        <sz val="10"/>
        <rFont val="Noto Sans"/>
        <family val="2"/>
      </rPr>
      <t xml:space="preserve">号</t>
    </r>
  </si>
  <si>
    <t xml:space="preserve">金煌芒果</t>
  </si>
  <si>
    <t xml:space="preserve">XBJ24421223491230136</t>
  </si>
  <si>
    <t xml:space="preserve">J2024SP0136</t>
  </si>
  <si>
    <t xml:space="preserve">小台农芒果</t>
  </si>
  <si>
    <t xml:space="preserve">XBJ24421223491230137</t>
  </si>
  <si>
    <t xml:space="preserve">J2024SP0137</t>
  </si>
  <si>
    <t xml:space="preserve">武汉金硕果农产品有限公司</t>
  </si>
  <si>
    <r>
      <rPr>
        <sz val="10"/>
        <rFont val="Noto Sans"/>
        <family val="2"/>
      </rPr>
      <t xml:space="preserve">邾城街胜英村九组</t>
    </r>
    <r>
      <rPr>
        <sz val="10"/>
        <rFont val="宋体"/>
        <family val="0"/>
        <charset val="134"/>
      </rPr>
      <t xml:space="preserve">66</t>
    </r>
    <r>
      <rPr>
        <sz val="10"/>
        <rFont val="Noto Sans"/>
        <family val="2"/>
      </rPr>
      <t xml:space="preserve">号</t>
    </r>
  </si>
  <si>
    <t xml:space="preserve">XBJ24421223491230138</t>
  </si>
  <si>
    <t xml:space="preserve">J2024SP0138</t>
  </si>
  <si>
    <t xml:space="preserve">嘉兴果润农业发展有限公司</t>
  </si>
  <si>
    <r>
      <rPr>
        <sz val="10"/>
        <rFont val="Noto Sans"/>
        <family val="2"/>
      </rPr>
      <t xml:space="preserve">王店镇军民路北侧纬十路东侧的</t>
    </r>
    <r>
      <rPr>
        <sz val="10"/>
        <rFont val="宋体"/>
        <family val="0"/>
        <charset val="134"/>
      </rPr>
      <t xml:space="preserve">2-5-1</t>
    </r>
  </si>
  <si>
    <t xml:space="preserve">蒲江丑桔</t>
  </si>
  <si>
    <t xml:space="preserve">XBJ24421223491230139</t>
  </si>
  <si>
    <t xml:space="preserve">J2024SP0139</t>
  </si>
  <si>
    <t xml:space="preserve">武汉市方正源果品有限公司</t>
  </si>
  <si>
    <t xml:space="preserve">邾城街广场街（华泰小区）</t>
  </si>
  <si>
    <t xml:space="preserve">XBJ24421223491230140</t>
  </si>
  <si>
    <t xml:space="preserve">J2024SP0140</t>
  </si>
  <si>
    <t xml:space="preserve">崇阳县星娜水果经营部</t>
  </si>
  <si>
    <t xml:space="preserve">崇阳县天城镇新建路</t>
  </si>
  <si>
    <t xml:space="preserve">XBJ24421223491230141</t>
  </si>
  <si>
    <t xml:space="preserve">J2024SP0141</t>
  </si>
  <si>
    <t xml:space="preserve">鸡蛋芒果</t>
  </si>
  <si>
    <t xml:space="preserve">XBJ24421223491230142</t>
  </si>
  <si>
    <t xml:space="preserve">J2024SP0142</t>
  </si>
  <si>
    <t xml:space="preserve">XBJ24421223491230143</t>
  </si>
  <si>
    <t xml:space="preserve">J2024SP0143</t>
  </si>
  <si>
    <t xml:space="preserve">XBJ24421223491230144</t>
  </si>
  <si>
    <t xml:space="preserve">J2024SP0144</t>
  </si>
  <si>
    <t xml:space="preserve">XBJ24421223491230145</t>
  </si>
  <si>
    <t xml:space="preserve">J2024SP0145</t>
  </si>
  <si>
    <t xml:space="preserve">崇阳县万兴佳亿商场有限公司</t>
  </si>
  <si>
    <t xml:space="preserve">湖北省咸宁市崇阳县天城镇崇阳大道死与新建路交汇处金泰商业广场</t>
  </si>
  <si>
    <t xml:space="preserve">XBJ24421223491230146</t>
  </si>
  <si>
    <t xml:space="preserve">J2024SP0146</t>
  </si>
  <si>
    <t xml:space="preserve">水仙芒果</t>
  </si>
  <si>
    <t xml:space="preserve">2024.05.03</t>
  </si>
  <si>
    <t xml:space="preserve">XBJ24421223491230147</t>
  </si>
  <si>
    <t xml:space="preserve">J2024SP0147</t>
  </si>
  <si>
    <t xml:space="preserve">青豆角（豇豆）</t>
  </si>
  <si>
    <t xml:space="preserve">噻虫胺</t>
  </si>
  <si>
    <t xml:space="preserve">XBJ24421223491230148</t>
  </si>
  <si>
    <t xml:space="preserve">J2024SP0148</t>
  </si>
  <si>
    <t xml:space="preserve">螺丝椒</t>
  </si>
  <si>
    <t xml:space="preserve">XBJ24421223491230149</t>
  </si>
  <si>
    <t xml:space="preserve">J2024SP0149</t>
  </si>
  <si>
    <t xml:space="preserve">茄子</t>
  </si>
  <si>
    <t xml:space="preserve">XBJ24421223491230150</t>
  </si>
  <si>
    <t xml:space="preserve">J2024SP0150</t>
  </si>
  <si>
    <t xml:space="preserve">2024.05.10</t>
  </si>
  <si>
    <t xml:space="preserve">崇阳县果香果美超市</t>
  </si>
  <si>
    <r>
      <rPr>
        <sz val="10"/>
        <rFont val="Noto Sans"/>
        <family val="2"/>
      </rPr>
      <t xml:space="preserve">湖北省咸宁市崇阳县天城镇大集新城</t>
    </r>
    <r>
      <rPr>
        <sz val="10"/>
        <rFont val="宋体"/>
        <family val="0"/>
        <charset val="134"/>
      </rPr>
      <t xml:space="preserve">S18</t>
    </r>
    <r>
      <rPr>
        <sz val="10"/>
        <rFont val="Noto Sans"/>
        <family val="2"/>
      </rPr>
      <t xml:space="preserve">（自主申报）</t>
    </r>
  </si>
  <si>
    <t xml:space="preserve">首衡城水果交易中心</t>
  </si>
  <si>
    <t xml:space="preserve">湖北省孝感市孝南区</t>
  </si>
  <si>
    <t xml:space="preserve">XBJ24421223491230151</t>
  </si>
  <si>
    <t xml:space="preserve">J2024SP0151</t>
  </si>
  <si>
    <t xml:space="preserve">XBJ24421223491230152</t>
  </si>
  <si>
    <t xml:space="preserve">J2024SP0152</t>
  </si>
  <si>
    <t xml:space="preserve">XBJ24421223491230153</t>
  </si>
  <si>
    <t xml:space="preserve">J2024SP0153</t>
  </si>
  <si>
    <t xml:space="preserve">XBJ24421223491230154</t>
  </si>
  <si>
    <t xml:space="preserve">J2024SP0154</t>
  </si>
  <si>
    <t xml:space="preserve">丑八怪（桔）</t>
  </si>
  <si>
    <t xml:space="preserve">XBJ24421223491230155</t>
  </si>
  <si>
    <t xml:space="preserve">J2024SP0155</t>
  </si>
  <si>
    <t xml:space="preserve">崇阳县家满福洪茂购物广场</t>
  </si>
  <si>
    <t xml:space="preserve">崇阳县天城镇崇阳大道金穗大厦</t>
  </si>
  <si>
    <t xml:space="preserve">海吉星大市场</t>
  </si>
  <si>
    <t xml:space="preserve">岳阳楼区联港南路</t>
  </si>
  <si>
    <t xml:space="preserve">XBJ24421223491230156</t>
  </si>
  <si>
    <t xml:space="preserve">J2024SP0156</t>
  </si>
  <si>
    <t xml:space="preserve">XBJ24421223491230157</t>
  </si>
  <si>
    <t xml:space="preserve">J2024SP0157</t>
  </si>
  <si>
    <t xml:space="preserve">XBJ24421223491230158</t>
  </si>
  <si>
    <t xml:space="preserve">J2024SP0158</t>
  </si>
  <si>
    <t xml:space="preserve">XBJ24421223491230159</t>
  </si>
  <si>
    <t xml:space="preserve">J2024SP0159</t>
  </si>
  <si>
    <t xml:space="preserve">XBJ24421223491230160</t>
  </si>
  <si>
    <t xml:space="preserve">J2024SP0160</t>
  </si>
  <si>
    <t xml:space="preserve">程素</t>
  </si>
  <si>
    <t xml:space="preserve">崇阳县天城镇崇阳大道与星斗路交叉口</t>
  </si>
  <si>
    <t xml:space="preserve">首衡城</t>
  </si>
  <si>
    <t xml:space="preserve">小台芒</t>
  </si>
  <si>
    <t xml:space="preserve">XBJ24421223491230161</t>
  </si>
  <si>
    <t xml:space="preserve">J2024SP0161</t>
  </si>
  <si>
    <t xml:space="preserve">XBJ24421223491230162</t>
  </si>
  <si>
    <t xml:space="preserve">J2024SP0162</t>
  </si>
  <si>
    <t xml:space="preserve">XBJ24421223491230163</t>
  </si>
  <si>
    <t xml:space="preserve">J2024SP0163</t>
  </si>
  <si>
    <t xml:space="preserve">XBJ24421223491230164</t>
  </si>
  <si>
    <t xml:space="preserve">J2024SP0164</t>
  </si>
  <si>
    <t xml:space="preserve">猕猴桃</t>
  </si>
  <si>
    <t xml:space="preserve">XBJ24421223491230165</t>
  </si>
  <si>
    <t xml:space="preserve">J2024SP0165</t>
  </si>
  <si>
    <t xml:space="preserve">崇阳县甜甜蜜购物中心</t>
  </si>
  <si>
    <r>
      <rPr>
        <sz val="10"/>
        <color rgb="FF000000"/>
        <rFont val="Noto Sans"/>
        <family val="2"/>
      </rPr>
      <t xml:space="preserve">崇阳县天城镇电力大道（凯鸿国际华城</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si>
  <si>
    <t xml:space="preserve">海吉星物流园</t>
  </si>
  <si>
    <t xml:space="preserve">联港南路</t>
  </si>
  <si>
    <t xml:space="preserve">XBJ24421223491230166</t>
  </si>
  <si>
    <t xml:space="preserve">J2024SP0166</t>
  </si>
  <si>
    <t xml:space="preserve">XBJ24421223491230167</t>
  </si>
  <si>
    <t xml:space="preserve">J2024SP0167</t>
  </si>
  <si>
    <t xml:space="preserve">XBJ24421223491230168</t>
  </si>
  <si>
    <t xml:space="preserve">J2024SP0168</t>
  </si>
  <si>
    <t xml:space="preserve">XBJ24421223491230169</t>
  </si>
  <si>
    <t xml:space="preserve">J2024SP0169</t>
  </si>
  <si>
    <t xml:space="preserve">XBJ24421223491230170</t>
  </si>
  <si>
    <t xml:space="preserve">J2024SP0170</t>
  </si>
  <si>
    <t xml:space="preserve">2024.05.11</t>
  </si>
  <si>
    <t xml:space="preserve">崇阳县汇金超市锦阳店</t>
  </si>
  <si>
    <t xml:space="preserve">崇阳县天城镇锦阳国际大酒店一、二层</t>
  </si>
  <si>
    <t xml:space="preserve">姜加芳</t>
  </si>
  <si>
    <t xml:space="preserve">四季豆（菜豆）</t>
  </si>
  <si>
    <t xml:space="preserve">XBJ24421223491230171</t>
  </si>
  <si>
    <t xml:space="preserve">J2024SP0171</t>
  </si>
  <si>
    <t xml:space="preserve">成都标果科技有限公司</t>
  </si>
  <si>
    <t xml:space="preserve">XBJ24421223491230172</t>
  </si>
  <si>
    <t xml:space="preserve">J2024SP0172</t>
  </si>
  <si>
    <t xml:space="preserve">XBJ24421223491230173</t>
  </si>
  <si>
    <t xml:space="preserve">J2024SP0173</t>
  </si>
  <si>
    <t xml:space="preserve">XBJ24421223491230174</t>
  </si>
  <si>
    <t xml:space="preserve">J2024SP0174</t>
  </si>
  <si>
    <t xml:space="preserve">XBJ24421223491230175</t>
  </si>
  <si>
    <t xml:space="preserve">J2024SP0175</t>
  </si>
  <si>
    <t xml:space="preserve">崇阳县益明生鲜超市</t>
  </si>
  <si>
    <t xml:space="preserve">崇阳县天城镇香山村一组</t>
  </si>
  <si>
    <t xml:space="preserve">艾氏水果</t>
  </si>
  <si>
    <r>
      <rPr>
        <sz val="10"/>
        <rFont val="Noto Sans"/>
        <family val="2"/>
      </rPr>
      <t xml:space="preserve">水果市场</t>
    </r>
    <r>
      <rPr>
        <sz val="10"/>
        <rFont val="宋体"/>
        <family val="0"/>
        <charset val="134"/>
      </rPr>
      <t xml:space="preserve">11</t>
    </r>
    <r>
      <rPr>
        <sz val="10"/>
        <rFont val="Noto Sans"/>
        <family val="2"/>
      </rPr>
      <t xml:space="preserve">号</t>
    </r>
  </si>
  <si>
    <t xml:space="preserve">XBJ24421223491230176</t>
  </si>
  <si>
    <t xml:space="preserve">J2024SP0176</t>
  </si>
  <si>
    <t xml:space="preserve">XBJ24421223491230177</t>
  </si>
  <si>
    <t xml:space="preserve">J2024SP0177</t>
  </si>
  <si>
    <t xml:space="preserve">XBJ24421223491230178</t>
  </si>
  <si>
    <t xml:space="preserve">J2024SP0178</t>
  </si>
  <si>
    <t xml:space="preserve">XBJ24421223491230179</t>
  </si>
  <si>
    <t xml:space="preserve">J2024SP0179</t>
  </si>
  <si>
    <t xml:space="preserve">沈阳辉</t>
  </si>
  <si>
    <r>
      <rPr>
        <sz val="10"/>
        <color rgb="FF000000"/>
        <rFont val="Noto Sans"/>
        <family val="2"/>
      </rPr>
      <t xml:space="preserve">湖北省咸宁市崇阳县天城镇加泰金海岸</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8-109-110</t>
    </r>
    <r>
      <rPr>
        <sz val="10"/>
        <color rgb="FF000000"/>
        <rFont val="Noto Sans"/>
        <family val="2"/>
      </rPr>
      <t xml:space="preserve">（自主申报）</t>
    </r>
  </si>
  <si>
    <t xml:space="preserve">开心果园</t>
  </si>
  <si>
    <t xml:space="preserve">XBJ24421223491230180</t>
  </si>
  <si>
    <t xml:space="preserve">J2024SP0180</t>
  </si>
  <si>
    <t xml:space="preserve">XBJ24421223491230181</t>
  </si>
  <si>
    <t xml:space="preserve">J2024SP0181</t>
  </si>
  <si>
    <t xml:space="preserve">XBJ24421223491230182</t>
  </si>
  <si>
    <t xml:space="preserve">J2024SP0182</t>
  </si>
  <si>
    <t xml:space="preserve">XBJ24421223491230183</t>
  </si>
  <si>
    <t xml:space="preserve">J2024SP0183</t>
  </si>
  <si>
    <t xml:space="preserve">XBJ24421223491230184</t>
  </si>
  <si>
    <t xml:space="preserve">J2024SP0184</t>
  </si>
  <si>
    <t xml:space="preserve">2024.05.20</t>
  </si>
  <si>
    <t xml:space="preserve">崇阳县鲜果很忙水果店</t>
  </si>
  <si>
    <r>
      <rPr>
        <sz val="10"/>
        <color rgb="FF000000"/>
        <rFont val="Noto Sans"/>
        <family val="2"/>
      </rPr>
      <t xml:space="preserve">崇阳县天城镇电力大道黎城华府</t>
    </r>
    <r>
      <rPr>
        <sz val="10"/>
        <color rgb="FF000000"/>
        <rFont val="宋体"/>
        <family val="0"/>
        <charset val="134"/>
      </rPr>
      <t xml:space="preserve">114-116</t>
    </r>
    <r>
      <rPr>
        <sz val="10"/>
        <color rgb="FF000000"/>
        <rFont val="Noto Sans"/>
        <family val="2"/>
      </rPr>
      <t xml:space="preserve">号</t>
    </r>
  </si>
  <si>
    <t xml:space="preserve">星胜水果商行</t>
  </si>
  <si>
    <r>
      <rPr>
        <sz val="10"/>
        <rFont val="Noto Sans"/>
        <family val="2"/>
      </rPr>
      <t xml:space="preserve">时代阳光大道红星农批中心国产区</t>
    </r>
    <r>
      <rPr>
        <sz val="10"/>
        <rFont val="宋体"/>
        <family val="0"/>
        <charset val="134"/>
      </rPr>
      <t xml:space="preserve">14</t>
    </r>
    <r>
      <rPr>
        <sz val="10"/>
        <rFont val="Noto Sans"/>
        <family val="2"/>
      </rPr>
      <t xml:space="preserve">栋</t>
    </r>
    <r>
      <rPr>
        <sz val="10"/>
        <rFont val="宋体"/>
        <family val="0"/>
        <charset val="134"/>
      </rPr>
      <t xml:space="preserve">1302</t>
    </r>
    <r>
      <rPr>
        <sz val="10"/>
        <rFont val="Noto Sans"/>
        <family val="2"/>
      </rPr>
      <t xml:space="preserve">号</t>
    </r>
  </si>
  <si>
    <t xml:space="preserve">香妃柑</t>
  </si>
  <si>
    <t xml:space="preserve">2024.05.17</t>
  </si>
  <si>
    <t xml:space="preserve">XBJ24421223491230185</t>
  </si>
  <si>
    <t xml:space="preserve">J2024SP0185</t>
  </si>
  <si>
    <t xml:space="preserve">黄保长果业</t>
  </si>
  <si>
    <r>
      <rPr>
        <sz val="10"/>
        <rFont val="Noto Sans"/>
        <family val="2"/>
      </rPr>
      <t xml:space="preserve">红星全球农批中心</t>
    </r>
    <r>
      <rPr>
        <sz val="10"/>
        <rFont val="宋体"/>
        <family val="0"/>
        <charset val="134"/>
      </rPr>
      <t xml:space="preserve">11</t>
    </r>
    <r>
      <rPr>
        <sz val="10"/>
        <rFont val="Noto Sans"/>
        <family val="2"/>
      </rPr>
      <t xml:space="preserve">栋</t>
    </r>
    <r>
      <rPr>
        <sz val="10"/>
        <rFont val="宋体"/>
        <family val="0"/>
        <charset val="134"/>
      </rPr>
      <t xml:space="preserve">1245</t>
    </r>
    <r>
      <rPr>
        <sz val="10"/>
        <rFont val="Noto Sans"/>
        <family val="2"/>
      </rPr>
      <t xml:space="preserve">号</t>
    </r>
  </si>
  <si>
    <t xml:space="preserve">XBJ24421223491230186</t>
  </si>
  <si>
    <t xml:space="preserve">J2024SP0186</t>
  </si>
  <si>
    <t xml:space="preserve">XBJ24421223491230187</t>
  </si>
  <si>
    <t xml:space="preserve">J2024SP0187</t>
  </si>
  <si>
    <t xml:space="preserve">崇阳县每多客超市</t>
  </si>
  <si>
    <t xml:space="preserve">崇阳县天城镇电力大道和谐小区</t>
  </si>
  <si>
    <t xml:space="preserve">杨丹</t>
  </si>
  <si>
    <t xml:space="preserve">北门菜市场</t>
  </si>
  <si>
    <t xml:space="preserve">XBJ24421223491230188</t>
  </si>
  <si>
    <t xml:space="preserve">J2024SP0188</t>
  </si>
  <si>
    <t xml:space="preserve">沈落完</t>
  </si>
  <si>
    <t xml:space="preserve">小沃柑</t>
  </si>
  <si>
    <t xml:space="preserve">XBJ24421223491230189</t>
  </si>
  <si>
    <t xml:space="preserve">J2024SP0189</t>
  </si>
  <si>
    <t xml:space="preserve">鸡蛋芒</t>
  </si>
  <si>
    <t xml:space="preserve">XBJ24421223491230235</t>
  </si>
  <si>
    <t xml:space="preserve">J2024SP0235</t>
  </si>
  <si>
    <t xml:space="preserve">庞德光</t>
  </si>
  <si>
    <r>
      <rPr>
        <sz val="10"/>
        <color rgb="FF000000"/>
        <rFont val="Noto Sans"/>
        <family val="2"/>
      </rPr>
      <t xml:space="preserve">湖北省咸宁市崇阳县天城镇和平社区电力大道黎城华府</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屋</t>
    </r>
    <r>
      <rPr>
        <sz val="10"/>
        <color rgb="FF000000"/>
        <rFont val="宋体"/>
        <family val="0"/>
        <charset val="134"/>
      </rPr>
      <t xml:space="preserve">120</t>
    </r>
    <r>
      <rPr>
        <sz val="10"/>
        <color rgb="FF000000"/>
        <rFont val="Noto Sans"/>
        <family val="2"/>
      </rPr>
      <t xml:space="preserve">号（自主申报）</t>
    </r>
  </si>
  <si>
    <t xml:space="preserve">满江红商行</t>
  </si>
  <si>
    <r>
      <rPr>
        <sz val="10"/>
        <rFont val="Noto Sans"/>
        <family val="2"/>
      </rPr>
      <t xml:space="preserve">首衡城蔬菜交易区</t>
    </r>
    <r>
      <rPr>
        <sz val="10"/>
        <rFont val="宋体"/>
        <family val="0"/>
        <charset val="134"/>
      </rPr>
      <t xml:space="preserve">M24-115-117-119-121</t>
    </r>
    <r>
      <rPr>
        <sz val="10"/>
        <rFont val="Noto Sans"/>
        <family val="2"/>
      </rPr>
      <t xml:space="preserve">档</t>
    </r>
  </si>
  <si>
    <t xml:space="preserve">豇豆</t>
  </si>
  <si>
    <t xml:space="preserve">2024.05.19</t>
  </si>
  <si>
    <t xml:space="preserve">XBJ24421223491230236</t>
  </si>
  <si>
    <t xml:space="preserve">J2024SP0236</t>
  </si>
  <si>
    <t xml:space="preserve">XBJ24421223491230237</t>
  </si>
  <si>
    <t xml:space="preserve">J2024SP0237</t>
  </si>
  <si>
    <t xml:space="preserve">XBJ24421223491230238</t>
  </si>
  <si>
    <t xml:space="preserve">J2024SP0238</t>
  </si>
  <si>
    <t xml:space="preserve">李丽</t>
  </si>
  <si>
    <r>
      <rPr>
        <sz val="10"/>
        <color rgb="FF000000"/>
        <rFont val="Noto Sans"/>
        <family val="2"/>
      </rPr>
      <t xml:space="preserve">崇阳县天城镇黎城华府</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si>
  <si>
    <t xml:space="preserve">黄友宝</t>
  </si>
  <si>
    <t xml:space="preserve">2024.05.18</t>
  </si>
  <si>
    <t xml:space="preserve">XBJ24421223491230239</t>
  </si>
  <si>
    <t xml:space="preserve">J2024SP0239</t>
  </si>
  <si>
    <t xml:space="preserve">XBJ24421223491230240</t>
  </si>
  <si>
    <t xml:space="preserve">J2024SP0240</t>
  </si>
  <si>
    <t xml:space="preserve">邓忠其</t>
  </si>
  <si>
    <t xml:space="preserve">XBJ24421223491230241</t>
  </si>
  <si>
    <t xml:space="preserve">J2024SP0241</t>
  </si>
  <si>
    <t xml:space="preserve">2024.05.21</t>
  </si>
  <si>
    <t xml:space="preserve">金细完</t>
  </si>
  <si>
    <r>
      <rPr>
        <sz val="10"/>
        <color rgb="FF000000"/>
        <rFont val="Noto Sans"/>
        <family val="2"/>
      </rPr>
      <t xml:space="preserve">崇阳县大市场</t>
    </r>
    <r>
      <rPr>
        <sz val="10"/>
        <color rgb="FF000000"/>
        <rFont val="宋体"/>
        <family val="0"/>
        <charset val="134"/>
      </rPr>
      <t xml:space="preserve">A017</t>
    </r>
  </si>
  <si>
    <t xml:space="preserve">肖进阳</t>
  </si>
  <si>
    <t xml:space="preserve">崇阳大市场后门</t>
  </si>
  <si>
    <t xml:space="preserve">散装称重</t>
  </si>
  <si>
    <t xml:space="preserve">XBJ24421223491230242</t>
  </si>
  <si>
    <t xml:space="preserve">J2024SP0242</t>
  </si>
  <si>
    <t xml:space="preserve">XBJ24421223491230243</t>
  </si>
  <si>
    <t xml:space="preserve">J2024SP0243</t>
  </si>
  <si>
    <t xml:space="preserve">XBJ24421223491230244</t>
  </si>
  <si>
    <t xml:space="preserve">J2024SP0244</t>
  </si>
  <si>
    <t xml:space="preserve">曾素云</t>
  </si>
  <si>
    <t xml:space="preserve">崇阳县天城镇城北市场</t>
  </si>
  <si>
    <t xml:space="preserve">XBJ24421223491230245</t>
  </si>
  <si>
    <t xml:space="preserve">J2024SP0245</t>
  </si>
  <si>
    <t xml:space="preserve">XBJ24421223491230246</t>
  </si>
  <si>
    <t xml:space="preserve">J2024SP0246</t>
  </si>
  <si>
    <t xml:space="preserve">XBJ24421223491230247</t>
  </si>
  <si>
    <t xml:space="preserve">J2024SP0247</t>
  </si>
  <si>
    <t xml:space="preserve">殷丽轩</t>
  </si>
  <si>
    <r>
      <rPr>
        <sz val="10"/>
        <color rgb="FF000000"/>
        <rFont val="Noto Sans"/>
        <family val="2"/>
      </rPr>
      <t xml:space="preserve">崇阳县大市场</t>
    </r>
    <r>
      <rPr>
        <sz val="10"/>
        <color rgb="FF000000"/>
        <rFont val="宋体"/>
        <family val="0"/>
        <charset val="134"/>
      </rPr>
      <t xml:space="preserve">A001</t>
    </r>
  </si>
  <si>
    <t xml:space="preserve">周利</t>
  </si>
  <si>
    <t xml:space="preserve">XBJ24421223491230248</t>
  </si>
  <si>
    <t xml:space="preserve">J2024SP0248</t>
  </si>
  <si>
    <t xml:space="preserve">豆芽</t>
  </si>
  <si>
    <t xml:space="preserve">XBJ24421223491230249</t>
  </si>
  <si>
    <t xml:space="preserve">J2024SP0249</t>
  </si>
  <si>
    <t xml:space="preserve">XBJ24421223491230250</t>
  </si>
  <si>
    <t xml:space="preserve">J2024SP0250</t>
  </si>
  <si>
    <t xml:space="preserve">陈胜利</t>
  </si>
  <si>
    <r>
      <rPr>
        <sz val="10"/>
        <color rgb="FF000000"/>
        <rFont val="Noto Sans"/>
        <family val="2"/>
      </rPr>
      <t xml:space="preserve">崇阳县大市场</t>
    </r>
    <r>
      <rPr>
        <sz val="10"/>
        <color rgb="FF000000"/>
        <rFont val="宋体"/>
        <family val="0"/>
        <charset val="134"/>
      </rPr>
      <t xml:space="preserve">A028</t>
    </r>
  </si>
  <si>
    <t xml:space="preserve">XBJ24421223491230267</t>
  </si>
  <si>
    <t xml:space="preserve">J2024SP0267</t>
  </si>
  <si>
    <t xml:space="preserve">2024.05.22</t>
  </si>
  <si>
    <t xml:space="preserve">陈水兵</t>
  </si>
  <si>
    <r>
      <rPr>
        <sz val="10"/>
        <color rgb="FF000000"/>
        <rFont val="Noto Sans"/>
        <family val="2"/>
      </rPr>
      <t xml:space="preserve">崇阳县天城镇光彩大道</t>
    </r>
    <r>
      <rPr>
        <sz val="10"/>
        <color rgb="FF000000"/>
        <rFont val="宋体"/>
        <family val="0"/>
        <charset val="134"/>
      </rPr>
      <t xml:space="preserve">1</t>
    </r>
    <r>
      <rPr>
        <sz val="10"/>
        <color rgb="FF000000"/>
        <rFont val="Noto Sans"/>
        <family val="2"/>
      </rPr>
      <t xml:space="preserve">号</t>
    </r>
  </si>
  <si>
    <t xml:space="preserve">陈火兵</t>
  </si>
  <si>
    <t xml:space="preserve">XBJ24421223491230268</t>
  </si>
  <si>
    <t xml:space="preserve">J2024SP0268</t>
  </si>
  <si>
    <t xml:space="preserve">XBJ24421223491230269</t>
  </si>
  <si>
    <t xml:space="preserve">J2024SP0269</t>
  </si>
  <si>
    <t xml:space="preserve">饶清刚</t>
  </si>
  <si>
    <t xml:space="preserve">XBJ24421223491230270</t>
  </si>
  <si>
    <t xml:space="preserve">J2024SP0270</t>
  </si>
  <si>
    <t xml:space="preserve">2024.05.23</t>
  </si>
  <si>
    <t xml:space="preserve">丁雁霞</t>
  </si>
  <si>
    <r>
      <rPr>
        <sz val="10"/>
        <color rgb="FF000000"/>
        <rFont val="Noto Sans"/>
        <family val="2"/>
      </rPr>
      <t xml:space="preserve">崇阳县白霓镇武长街</t>
    </r>
    <r>
      <rPr>
        <sz val="10"/>
        <color rgb="FF000000"/>
        <rFont val="宋体"/>
        <family val="0"/>
        <charset val="134"/>
      </rPr>
      <t xml:space="preserve">321</t>
    </r>
    <r>
      <rPr>
        <sz val="10"/>
        <color rgb="FF000000"/>
        <rFont val="Noto Sans"/>
        <family val="2"/>
      </rPr>
      <t xml:space="preserve">号</t>
    </r>
  </si>
  <si>
    <t xml:space="preserve">胡四娥</t>
  </si>
  <si>
    <t xml:space="preserve">XBJ24421223491230271</t>
  </si>
  <si>
    <t xml:space="preserve">J2024SP0271</t>
  </si>
  <si>
    <t xml:space="preserve">丑八怪（桔子）</t>
  </si>
  <si>
    <t xml:space="preserve">XBJ24421223491230273</t>
  </si>
  <si>
    <t xml:space="preserve">J2024SP0273</t>
  </si>
  <si>
    <t xml:space="preserve">2024.06.13</t>
  </si>
  <si>
    <t xml:space="preserve">崇阳县乐明购物中心</t>
  </si>
  <si>
    <t xml:space="preserve">崇阳县青山镇青山街</t>
  </si>
  <si>
    <t xml:space="preserve">崇阳大市场吴威</t>
  </si>
  <si>
    <t xml:space="preserve">崇阳县天城镇崇阳大市场</t>
  </si>
  <si>
    <t xml:space="preserve">XBJ24421223491230274</t>
  </si>
  <si>
    <t xml:space="preserve">J2024SP0274</t>
  </si>
  <si>
    <t xml:space="preserve">XBJ24421223491230275</t>
  </si>
  <si>
    <t xml:space="preserve">J2024SP0275</t>
  </si>
  <si>
    <t xml:space="preserve">2024.06.17</t>
  </si>
  <si>
    <t xml:space="preserve">湖北云发网络科技有限公司</t>
  </si>
  <si>
    <r>
      <rPr>
        <sz val="10"/>
        <color rgb="FF000000"/>
        <rFont val="Noto Sans"/>
        <family val="2"/>
      </rPr>
      <t xml:space="preserve">湖北省咸宁市崇阳县天城镇中津路</t>
    </r>
    <r>
      <rPr>
        <sz val="10"/>
        <color rgb="FF000000"/>
        <rFont val="宋体"/>
        <family val="0"/>
        <charset val="134"/>
      </rPr>
      <t xml:space="preserve">8</t>
    </r>
    <r>
      <rPr>
        <sz val="10"/>
        <color rgb="FF000000"/>
        <rFont val="Noto Sans"/>
        <family val="2"/>
      </rPr>
      <t xml:space="preserve">号</t>
    </r>
  </si>
  <si>
    <t xml:space="preserve">聚源果品公司</t>
  </si>
  <si>
    <r>
      <rPr>
        <sz val="10"/>
        <color rgb="FF000000"/>
        <rFont val="Noto Sans"/>
        <family val="2"/>
      </rPr>
      <t xml:space="preserve">首衡城国产水果区</t>
    </r>
    <r>
      <rPr>
        <sz val="10"/>
        <color rgb="FF000000"/>
        <rFont val="宋体"/>
        <family val="0"/>
        <charset val="134"/>
      </rPr>
      <t xml:space="preserve">B3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号</t>
    </r>
  </si>
  <si>
    <t xml:space="preserve">2024.06.05</t>
  </si>
  <si>
    <t xml:space="preserve">XBJ24421223491230276</t>
  </si>
  <si>
    <t xml:space="preserve">J2024SP0276</t>
  </si>
  <si>
    <t xml:space="preserve">崇阳县水果市场汪锡平</t>
  </si>
  <si>
    <t xml:space="preserve">崇阳县天城镇沿河大道</t>
  </si>
  <si>
    <t xml:space="preserve">XBJ24421223491230277</t>
  </si>
  <si>
    <t xml:space="preserve">J2024SP0277</t>
  </si>
  <si>
    <t xml:space="preserve">XBJ24421223491230278</t>
  </si>
  <si>
    <t xml:space="preserve">J2024SP0278</t>
  </si>
  <si>
    <r>
      <rPr>
        <sz val="10"/>
        <color rgb="FF000000"/>
        <rFont val="Noto Sans"/>
        <family val="2"/>
      </rPr>
      <t xml:space="preserve">崇阳水果市场</t>
    </r>
    <r>
      <rPr>
        <sz val="10"/>
        <color rgb="FF000000"/>
        <rFont val="宋体"/>
        <family val="0"/>
        <charset val="134"/>
      </rPr>
      <t xml:space="preserve">12</t>
    </r>
    <r>
      <rPr>
        <sz val="10"/>
        <color rgb="FF000000"/>
        <rFont val="Noto Sans"/>
        <family val="2"/>
      </rPr>
      <t xml:space="preserve">号黄友宝</t>
    </r>
  </si>
  <si>
    <t xml:space="preserve">树熟台芒</t>
  </si>
  <si>
    <t xml:space="preserve">2024.06.15</t>
  </si>
  <si>
    <t xml:space="preserve">XBJ24421223491230280</t>
  </si>
  <si>
    <t xml:space="preserve">J2024SP0280</t>
  </si>
  <si>
    <t xml:space="preserve">2024.06.18</t>
  </si>
  <si>
    <t xml:space="preserve">崇阳县金源鸿食品有限公司</t>
  </si>
  <si>
    <t xml:space="preserve">湖北省咸宁市崇阳县天城镇经济开发区发展大道</t>
  </si>
  <si>
    <t xml:space="preserve">餐饮</t>
  </si>
  <si>
    <t xml:space="preserve">XBJ24421223491230282</t>
  </si>
  <si>
    <t xml:space="preserve">J2024SP0282</t>
  </si>
  <si>
    <t xml:space="preserve">辣椒</t>
  </si>
  <si>
    <t xml:space="preserve">XBJ24421223491230283</t>
  </si>
  <si>
    <t xml:space="preserve">J2024SP0283</t>
  </si>
  <si>
    <t xml:space="preserve"> 小葱</t>
  </si>
  <si>
    <t xml:space="preserve">XBJ24421223491230284</t>
  </si>
  <si>
    <t xml:space="preserve">J2024SP0284</t>
  </si>
  <si>
    <t xml:space="preserve">2024.06.19</t>
  </si>
  <si>
    <t xml:space="preserve">范丽娟</t>
  </si>
  <si>
    <r>
      <rPr>
        <sz val="10"/>
        <color rgb="FF000000"/>
        <rFont val="Noto Sans"/>
        <family val="2"/>
      </rPr>
      <t xml:space="preserve">崇阳县金塘镇金塘街寿昌路</t>
    </r>
    <r>
      <rPr>
        <sz val="10"/>
        <color rgb="FF000000"/>
        <rFont val="宋体"/>
        <family val="0"/>
        <charset val="134"/>
      </rPr>
      <t xml:space="preserve">126</t>
    </r>
    <r>
      <rPr>
        <sz val="10"/>
        <color rgb="FF000000"/>
        <rFont val="Noto Sans"/>
        <family val="2"/>
      </rPr>
      <t xml:space="preserve">号</t>
    </r>
  </si>
  <si>
    <t xml:space="preserve">高先定</t>
  </si>
  <si>
    <r>
      <rPr>
        <sz val="10"/>
        <color rgb="FF000000"/>
        <rFont val="Noto Sans"/>
        <family val="2"/>
      </rPr>
      <t xml:space="preserve">崇阳大市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51</t>
    </r>
    <r>
      <rPr>
        <sz val="10"/>
        <color rgb="FF000000"/>
        <rFont val="Noto Sans"/>
        <family val="2"/>
      </rPr>
      <t xml:space="preserve">号</t>
    </r>
  </si>
  <si>
    <t xml:space="preserve">XBJ24421223491230346</t>
  </si>
  <si>
    <t xml:space="preserve">J2024SP0346</t>
  </si>
  <si>
    <t xml:space="preserve"> 芜湖椒</t>
  </si>
  <si>
    <t xml:space="preserve">XBJ24421223491230347</t>
  </si>
  <si>
    <t xml:space="preserve">J2024SP0347</t>
  </si>
  <si>
    <t xml:space="preserve"> 豇豆</t>
  </si>
  <si>
    <t xml:space="preserve">XBJ24421223491230349</t>
  </si>
  <si>
    <t xml:space="preserve">J2024SP0349</t>
  </si>
  <si>
    <t xml:space="preserve">崇阳县水果市场</t>
  </si>
  <si>
    <t xml:space="preserve">XBJ24421223491230350</t>
  </si>
  <si>
    <t xml:space="preserve">J2024SP0350</t>
  </si>
  <si>
    <t xml:space="preserve">张志龙</t>
  </si>
  <si>
    <t xml:space="preserve">崇阳县金塘镇金塘街</t>
  </si>
  <si>
    <t xml:space="preserve">舒四英</t>
  </si>
  <si>
    <t xml:space="preserve">崇阳大市场</t>
  </si>
  <si>
    <t xml:space="preserve">XBJ24421223491230351</t>
  </si>
  <si>
    <t xml:space="preserve">J2024SP0351</t>
  </si>
  <si>
    <t xml:space="preserve">XBJ24421223491230352</t>
  </si>
  <si>
    <t xml:space="preserve">J2024SP0352</t>
  </si>
  <si>
    <t xml:space="preserve">崇阳县星宸超市店（个体工商户）</t>
  </si>
  <si>
    <r>
      <rPr>
        <sz val="10"/>
        <color rgb="FF000000"/>
        <rFont val="Noto Sans"/>
        <family val="2"/>
      </rPr>
      <t xml:space="preserve">崇阳县铜钟乡铜钟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号</t>
    </r>
  </si>
  <si>
    <t xml:space="preserve">甜美果园</t>
  </si>
  <si>
    <t xml:space="preserve">2024.06.09</t>
  </si>
  <si>
    <t xml:space="preserve">XBJ24421223491230354</t>
  </si>
  <si>
    <t xml:space="preserve">J2024SP0354</t>
  </si>
  <si>
    <r>
      <rPr>
        <sz val="10"/>
        <color rgb="FF000000"/>
        <rFont val="Noto Sans"/>
        <family val="2"/>
      </rPr>
      <t xml:space="preserve">崇阳大市场</t>
    </r>
    <r>
      <rPr>
        <sz val="10"/>
        <color rgb="FF000000"/>
        <rFont val="宋体"/>
        <family val="0"/>
        <charset val="134"/>
      </rPr>
      <t xml:space="preserve">D062</t>
    </r>
    <r>
      <rPr>
        <sz val="10"/>
        <color rgb="FF000000"/>
        <rFont val="Noto Sans"/>
        <family val="2"/>
      </rPr>
      <t xml:space="preserve">号</t>
    </r>
  </si>
  <si>
    <t xml:space="preserve">XBJ24421223491230355</t>
  </si>
  <si>
    <t xml:space="preserve">J2024SP0355</t>
  </si>
  <si>
    <t xml:space="preserve">2024.06.20</t>
  </si>
  <si>
    <t xml:space="preserve">崇阳县红世果蔬店</t>
  </si>
  <si>
    <t xml:space="preserve">湖北省咸宁市崇阳县港口乡港口街</t>
  </si>
  <si>
    <t xml:space="preserve">代志冬</t>
  </si>
  <si>
    <r>
      <rPr>
        <sz val="10"/>
        <color rgb="FF000000"/>
        <rFont val="Noto Sans"/>
        <family val="2"/>
      </rPr>
      <t xml:space="preserve">崇阳大市场</t>
    </r>
    <r>
      <rPr>
        <sz val="10"/>
        <color rgb="FF000000"/>
        <rFont val="宋体"/>
        <family val="0"/>
        <charset val="134"/>
      </rPr>
      <t xml:space="preserve">D055</t>
    </r>
    <r>
      <rPr>
        <sz val="10"/>
        <color rgb="FF000000"/>
        <rFont val="Noto Sans"/>
        <family val="2"/>
      </rPr>
      <t xml:space="preserve">号</t>
    </r>
  </si>
  <si>
    <t xml:space="preserve">XBJ24421223491230356</t>
  </si>
  <si>
    <t xml:space="preserve">J2024SP0356</t>
  </si>
  <si>
    <t xml:space="preserve">XBJ24421223491230359</t>
  </si>
  <si>
    <t xml:space="preserve">J2024SP0359</t>
  </si>
  <si>
    <t xml:space="preserve">崇阳县家家旺超市</t>
  </si>
  <si>
    <r>
      <rPr>
        <sz val="10"/>
        <color rgb="FF000000"/>
        <rFont val="Noto Sans"/>
        <family val="2"/>
      </rPr>
      <t xml:space="preserve">崇阳县天城镇前进路</t>
    </r>
    <r>
      <rPr>
        <sz val="10"/>
        <color rgb="FF000000"/>
        <rFont val="宋体"/>
        <family val="0"/>
        <charset val="134"/>
      </rPr>
      <t xml:space="preserve">67</t>
    </r>
    <r>
      <rPr>
        <sz val="10"/>
        <color rgb="FF000000"/>
        <rFont val="Noto Sans"/>
        <family val="2"/>
      </rPr>
      <t xml:space="preserve">号</t>
    </r>
  </si>
  <si>
    <t xml:space="preserve">黄文新</t>
  </si>
  <si>
    <t xml:space="preserve">崇阳农贸市场</t>
  </si>
  <si>
    <t xml:space="preserve">XBJ24421223491230361</t>
  </si>
  <si>
    <t xml:space="preserve">J2024SP0361</t>
  </si>
  <si>
    <t xml:space="preserve">XBJ24421223491230362</t>
  </si>
  <si>
    <t xml:space="preserve">J2024SP0362</t>
  </si>
  <si>
    <t xml:space="preserve">崇阳县绿田蔬菜专业合作社</t>
  </si>
  <si>
    <t xml:space="preserve">崇阳县青山镇城万村九组</t>
  </si>
  <si>
    <t xml:space="preserve">XBJ24421223491230190</t>
  </si>
  <si>
    <t xml:space="preserve">J2024SP0190</t>
  </si>
  <si>
    <t xml:space="preserve">2024.05.14</t>
  </si>
  <si>
    <t xml:space="preserve">崇阳县喜乐茶餐饮店</t>
  </si>
  <si>
    <r>
      <rPr>
        <sz val="10"/>
        <rFont val="Noto Sans"/>
        <family val="2"/>
      </rPr>
      <t xml:space="preserve">湖北省咸宁市崇阳县新建路大世界商铺</t>
    </r>
    <r>
      <rPr>
        <sz val="10"/>
        <rFont val="宋体"/>
        <family val="0"/>
        <charset val="134"/>
      </rPr>
      <t xml:space="preserve">1F-06A</t>
    </r>
  </si>
  <si>
    <r>
      <rPr>
        <sz val="10"/>
        <color rgb="FF000000"/>
        <rFont val="Noto Sans"/>
        <family val="2"/>
      </rPr>
      <t xml:space="preserve">椰椰芒芒</t>
    </r>
    <r>
      <rPr>
        <sz val="10"/>
        <color rgb="FF000000"/>
        <rFont val="宋体"/>
        <family val="0"/>
        <charset val="134"/>
      </rPr>
      <t xml:space="preserve">(</t>
    </r>
    <r>
      <rPr>
        <sz val="10"/>
        <color rgb="FF000000"/>
        <rFont val="Noto Sans"/>
        <family val="2"/>
      </rPr>
      <t xml:space="preserve">奶茶</t>
    </r>
    <r>
      <rPr>
        <sz val="10"/>
        <color rgb="FF000000"/>
        <rFont val="宋体"/>
        <family val="0"/>
        <charset val="134"/>
      </rPr>
      <t xml:space="preserve">)</t>
    </r>
  </si>
  <si>
    <t xml:space="preserve">餐饮产品</t>
  </si>
  <si>
    <t xml:space="preserve">XBJ24421223491230191</t>
  </si>
  <si>
    <t xml:space="preserve">J2024SP0191</t>
  </si>
  <si>
    <t xml:space="preserve">多肉桃李（奶茶）</t>
  </si>
  <si>
    <t xml:space="preserve">XBJ24421223491230192</t>
  </si>
  <si>
    <t xml:space="preserve">J2024SP0192</t>
  </si>
  <si>
    <t xml:space="preserve">纯绿妍茶后（纯茶）</t>
  </si>
  <si>
    <t xml:space="preserve">XBJ24421223491230193</t>
  </si>
  <si>
    <t xml:space="preserve">J2024SP0193</t>
  </si>
  <si>
    <t xml:space="preserve">小奶茉（清乳茶）</t>
  </si>
  <si>
    <t xml:space="preserve">XBJ24421223491230194</t>
  </si>
  <si>
    <t xml:space="preserve">J2024SP0194</t>
  </si>
  <si>
    <t xml:space="preserve">黑糖波波真乳茶（奶茶）</t>
  </si>
  <si>
    <t xml:space="preserve">XBJ24421223491230195</t>
  </si>
  <si>
    <t xml:space="preserve">J2024SP0195</t>
  </si>
  <si>
    <t xml:space="preserve">崇阳县厉厉茶茶饮店</t>
  </si>
  <si>
    <r>
      <rPr>
        <sz val="10"/>
        <rFont val="Noto Sans"/>
        <family val="2"/>
      </rPr>
      <t xml:space="preserve">崇阳县天城镇新建路</t>
    </r>
    <r>
      <rPr>
        <sz val="10"/>
        <rFont val="宋体"/>
        <family val="0"/>
        <charset val="134"/>
      </rPr>
      <t xml:space="preserve">9</t>
    </r>
    <r>
      <rPr>
        <sz val="10"/>
        <rFont val="Noto Sans"/>
        <family val="2"/>
      </rPr>
      <t xml:space="preserve">号（自主申报）</t>
    </r>
  </si>
  <si>
    <t xml:space="preserve">超多肉蜜瓜（标准糖）（果茶）</t>
  </si>
  <si>
    <t xml:space="preserve">XBJ24421223491230196</t>
  </si>
  <si>
    <t xml:space="preserve">J2024SP0196</t>
  </si>
  <si>
    <r>
      <rPr>
        <sz val="10"/>
        <color rgb="FF000000"/>
        <rFont val="Noto Sans"/>
        <family val="2"/>
      </rPr>
      <t xml:space="preserve">青蛙撞奶</t>
    </r>
    <r>
      <rPr>
        <sz val="10"/>
        <color rgb="FF000000"/>
        <rFont val="宋体"/>
        <family val="0"/>
        <charset val="134"/>
      </rPr>
      <t xml:space="preserve">(</t>
    </r>
    <r>
      <rPr>
        <sz val="10"/>
        <color rgb="FF000000"/>
        <rFont val="Noto Sans"/>
        <family val="2"/>
      </rPr>
      <t xml:space="preserve">奶茶</t>
    </r>
    <r>
      <rPr>
        <sz val="10"/>
        <color rgb="FF000000"/>
        <rFont val="宋体"/>
        <family val="0"/>
        <charset val="134"/>
      </rPr>
      <t xml:space="preserve">)</t>
    </r>
  </si>
  <si>
    <t xml:space="preserve">XBJ24421223491230197</t>
  </si>
  <si>
    <t xml:space="preserve">J2024SP0197</t>
  </si>
  <si>
    <t xml:space="preserve">鸭屎香厚切柠檬茶（标准糖）（果茶）</t>
  </si>
  <si>
    <t xml:space="preserve">XBJ24421223491230198</t>
  </si>
  <si>
    <t xml:space="preserve">J2024SP0198</t>
  </si>
  <si>
    <t xml:space="preserve">卡士蜜瓜（标准糖）（果茶）</t>
  </si>
  <si>
    <t xml:space="preserve">XBJ24421223491230199</t>
  </si>
  <si>
    <t xml:space="preserve">J2024SP0199</t>
  </si>
  <si>
    <t xml:space="preserve">卡士芒果（标准糖）（果茶）</t>
  </si>
  <si>
    <t xml:space="preserve">XBJ24421223491230200</t>
  </si>
  <si>
    <t xml:space="preserve">J2024SP0200</t>
  </si>
  <si>
    <t xml:space="preserve">崇阳县蜜雪冰城饮品店白鹭广场店</t>
  </si>
  <si>
    <r>
      <rPr>
        <sz val="10"/>
        <rFont val="Noto Sans"/>
        <family val="2"/>
      </rPr>
      <t xml:space="preserve">崇阳县天城镇新建路</t>
    </r>
    <r>
      <rPr>
        <sz val="10"/>
        <rFont val="宋体"/>
        <family val="0"/>
        <charset val="134"/>
      </rPr>
      <t xml:space="preserve">118</t>
    </r>
    <r>
      <rPr>
        <sz val="10"/>
        <rFont val="Noto Sans"/>
        <family val="2"/>
      </rPr>
      <t xml:space="preserve">号</t>
    </r>
  </si>
  <si>
    <t xml:space="preserve">草莓啵啵（果茶）</t>
  </si>
  <si>
    <t xml:space="preserve">XBJ24421223491230201</t>
  </si>
  <si>
    <t xml:space="preserve">J2024SP0201</t>
  </si>
  <si>
    <t xml:space="preserve">棒打鲜橙（果茶）</t>
  </si>
  <si>
    <t xml:space="preserve">XBJ24421223491230202</t>
  </si>
  <si>
    <t xml:space="preserve">J2024SP0202</t>
  </si>
  <si>
    <t xml:space="preserve">满杯百果香（果茶）</t>
  </si>
  <si>
    <t xml:space="preserve">XBJ24421223491230203</t>
  </si>
  <si>
    <t xml:space="preserve">J2024SP0203</t>
  </si>
  <si>
    <t xml:space="preserve">珍珠奶茶</t>
  </si>
  <si>
    <t xml:space="preserve">XBJ24421223491230204</t>
  </si>
  <si>
    <t xml:space="preserve">J2024SP0204</t>
  </si>
  <si>
    <t xml:space="preserve">香柠绿茶（果茶）</t>
  </si>
  <si>
    <t xml:space="preserve">XBJ24421223491230205</t>
  </si>
  <si>
    <t xml:space="preserve">J2024SP0205</t>
  </si>
  <si>
    <t xml:space="preserve">崇阳县沪上阿姨鲜果茶餐饮白鹭广场店</t>
  </si>
  <si>
    <r>
      <rPr>
        <sz val="10"/>
        <rFont val="Noto Sans"/>
        <family val="2"/>
      </rPr>
      <t xml:space="preserve">湖北省咸宁市崇阳县天城镇新建中路</t>
    </r>
    <r>
      <rPr>
        <sz val="10"/>
        <rFont val="宋体"/>
        <family val="0"/>
        <charset val="134"/>
      </rPr>
      <t xml:space="preserve">1</t>
    </r>
    <r>
      <rPr>
        <sz val="10"/>
        <rFont val="Noto Sans"/>
        <family val="2"/>
      </rPr>
      <t xml:space="preserve">幢一层</t>
    </r>
  </si>
  <si>
    <t xml:space="preserve">茉莉柠檬茶（果茶）</t>
  </si>
  <si>
    <t xml:space="preserve">XBJ24421223491230206</t>
  </si>
  <si>
    <t xml:space="preserve">J2024SP0206</t>
  </si>
  <si>
    <t xml:space="preserve">茉莉奶绿（奶茶）</t>
  </si>
  <si>
    <t xml:space="preserve">XBJ24421223491230207</t>
  </si>
  <si>
    <t xml:space="preserve">J2024SP0207</t>
  </si>
  <si>
    <t xml:space="preserve">血糯米奶茶</t>
  </si>
  <si>
    <t xml:space="preserve">XBJ24421223491230208</t>
  </si>
  <si>
    <t xml:space="preserve">J2024SP0208</t>
  </si>
  <si>
    <t xml:space="preserve">厚芋泥波波奶茶</t>
  </si>
  <si>
    <t xml:space="preserve">XBJ24421223491230209</t>
  </si>
  <si>
    <t xml:space="preserve">J2024SP0209</t>
  </si>
  <si>
    <t xml:space="preserve">牛油果巴旦木酸奶昔</t>
  </si>
  <si>
    <t xml:space="preserve">XBJ24421223491230210</t>
  </si>
  <si>
    <t xml:space="preserve">J2024SP0210</t>
  </si>
  <si>
    <t xml:space="preserve">崇阳县柠萌水吧饮品店</t>
  </si>
  <si>
    <t xml:space="preserve">湖北省咸宁市崇阳县天城镇新建路（自主申报）</t>
  </si>
  <si>
    <t xml:space="preserve">鸭屎香冰摇纯茶</t>
  </si>
  <si>
    <t xml:space="preserve">XBJ24421223491230211</t>
  </si>
  <si>
    <t xml:space="preserve">J2024SP0211</t>
  </si>
  <si>
    <t xml:space="preserve">茉莉冰摇纯茶</t>
  </si>
  <si>
    <t xml:space="preserve">XBJ24421223491230212</t>
  </si>
  <si>
    <t xml:space="preserve">J2024SP0212</t>
  </si>
  <si>
    <r>
      <rPr>
        <sz val="10"/>
        <color rgb="FF000000"/>
        <rFont val="Noto Sans"/>
        <family val="2"/>
      </rPr>
      <t xml:space="preserve">白月光</t>
    </r>
    <r>
      <rPr>
        <sz val="10"/>
        <color rgb="FF000000"/>
        <rFont val="宋体"/>
        <family val="0"/>
        <charset val="134"/>
      </rPr>
      <t xml:space="preserve">vc</t>
    </r>
    <r>
      <rPr>
        <sz val="10"/>
        <color rgb="FF000000"/>
        <rFont val="Noto Sans"/>
        <family val="2"/>
      </rPr>
      <t xml:space="preserve">鲜柠水（茶）</t>
    </r>
  </si>
  <si>
    <t xml:space="preserve">XBJ24421223491230213</t>
  </si>
  <si>
    <t xml:space="preserve">J2024SP0213</t>
  </si>
  <si>
    <t xml:space="preserve">小叶福鼎冰摇纯茶</t>
  </si>
  <si>
    <t xml:space="preserve">XBJ24421223491230214</t>
  </si>
  <si>
    <t xml:space="preserve">J2024SP0214</t>
  </si>
  <si>
    <t xml:space="preserve">茉莉水牛乳（奶茶）</t>
  </si>
  <si>
    <t xml:space="preserve">XBJ24421223491230215</t>
  </si>
  <si>
    <t xml:space="preserve">J2024SP0215</t>
  </si>
  <si>
    <t xml:space="preserve">2024.05.15</t>
  </si>
  <si>
    <t xml:space="preserve">张七龙</t>
  </si>
  <si>
    <t xml:space="preserve">崇阳县天城镇电力大道</t>
  </si>
  <si>
    <t xml:space="preserve">小肉包</t>
  </si>
  <si>
    <t xml:space="preserve">散装</t>
  </si>
  <si>
    <t xml:space="preserve">XBJ24421223491230216</t>
  </si>
  <si>
    <t xml:space="preserve">J2024SP0216</t>
  </si>
  <si>
    <t xml:space="preserve">粉丝包</t>
  </si>
  <si>
    <t xml:space="preserve">XBJ24421223491230217</t>
  </si>
  <si>
    <t xml:space="preserve">J2024SP0217</t>
  </si>
  <si>
    <t xml:space="preserve">酸菜包</t>
  </si>
  <si>
    <t xml:space="preserve">XBJ24421223491230218</t>
  </si>
  <si>
    <t xml:space="preserve">J2024SP0218</t>
  </si>
  <si>
    <t xml:space="preserve">糖包</t>
  </si>
  <si>
    <t xml:space="preserve">XBJ24421223491230219</t>
  </si>
  <si>
    <t xml:space="preserve">J2024SP0219</t>
  </si>
  <si>
    <t xml:space="preserve">馒头</t>
  </si>
  <si>
    <t xml:space="preserve">XBJ24421223491230220</t>
  </si>
  <si>
    <t xml:space="preserve">J2024SP0220</t>
  </si>
  <si>
    <t xml:space="preserve">崇阳县食德福餐饮店（个体工商户）</t>
  </si>
  <si>
    <r>
      <rPr>
        <sz val="10"/>
        <rFont val="Noto Sans"/>
        <family val="2"/>
      </rPr>
      <t xml:space="preserve">崇阳县天城镇凯鸿国 际</t>
    </r>
    <r>
      <rPr>
        <sz val="10"/>
        <rFont val="宋体"/>
        <family val="0"/>
        <charset val="134"/>
      </rPr>
      <t xml:space="preserve">8</t>
    </r>
    <r>
      <rPr>
        <sz val="10"/>
        <rFont val="Noto Sans"/>
        <family val="2"/>
      </rPr>
      <t xml:space="preserve">号（自主申报）</t>
    </r>
  </si>
  <si>
    <t xml:space="preserve">红糖馒头</t>
  </si>
  <si>
    <t xml:space="preserve">XBJ24421223491230221</t>
  </si>
  <si>
    <t xml:space="preserve">J2024SP0221</t>
  </si>
  <si>
    <t xml:space="preserve">XBJ24421223491230222</t>
  </si>
  <si>
    <t xml:space="preserve">J2024SP0222</t>
  </si>
  <si>
    <t xml:space="preserve">白馒头</t>
  </si>
  <si>
    <t xml:space="preserve">XBJ24421223491230223</t>
  </si>
  <si>
    <t xml:space="preserve">J2024SP0223</t>
  </si>
  <si>
    <t xml:space="preserve">XBJ24421223491230224</t>
  </si>
  <si>
    <t xml:space="preserve">J2024SP0224</t>
  </si>
  <si>
    <t xml:space="preserve">梅菜扣肉包</t>
  </si>
  <si>
    <t xml:space="preserve">XBJ24421223491230225</t>
  </si>
  <si>
    <t xml:space="preserve">J2024SP0225</t>
  </si>
  <si>
    <t xml:space="preserve">陈白云</t>
  </si>
  <si>
    <r>
      <rPr>
        <sz val="10"/>
        <rFont val="Noto Sans"/>
        <family val="2"/>
      </rPr>
      <t xml:space="preserve">崇阳县天城镇崇阳大道</t>
    </r>
    <r>
      <rPr>
        <sz val="10"/>
        <rFont val="宋体"/>
        <family val="0"/>
        <charset val="134"/>
      </rPr>
      <t xml:space="preserve">59</t>
    </r>
    <r>
      <rPr>
        <sz val="10"/>
        <rFont val="Noto Sans"/>
        <family val="2"/>
      </rPr>
      <t xml:space="preserve">号</t>
    </r>
  </si>
  <si>
    <t xml:space="preserve">XBJ24421223491230226</t>
  </si>
  <si>
    <t xml:space="preserve">J2024SP0226</t>
  </si>
  <si>
    <t xml:space="preserve">XBJ24421223491230227</t>
  </si>
  <si>
    <t xml:space="preserve">J2024SP0227</t>
  </si>
  <si>
    <t xml:space="preserve">花卷</t>
  </si>
  <si>
    <t xml:space="preserve">XBJ24421223491230228</t>
  </si>
  <si>
    <t xml:space="preserve">J2024SP0228</t>
  </si>
  <si>
    <t xml:space="preserve">菜包</t>
  </si>
  <si>
    <t xml:space="preserve">XBJ24421223491230229</t>
  </si>
  <si>
    <t xml:space="preserve">J2024SP0229</t>
  </si>
  <si>
    <t xml:space="preserve">肉包</t>
  </si>
  <si>
    <t xml:space="preserve">XBJ24421223491230230</t>
  </si>
  <si>
    <t xml:space="preserve">J2024SP0230</t>
  </si>
  <si>
    <t xml:space="preserve">陶伟良</t>
  </si>
  <si>
    <r>
      <rPr>
        <sz val="10"/>
        <rFont val="Noto Sans"/>
        <family val="2"/>
      </rPr>
      <t xml:space="preserve">崇阳县天城镇崇阳大道</t>
    </r>
    <r>
      <rPr>
        <sz val="10"/>
        <rFont val="宋体"/>
        <family val="0"/>
        <charset val="134"/>
      </rPr>
      <t xml:space="preserve">31</t>
    </r>
    <r>
      <rPr>
        <sz val="10"/>
        <rFont val="Noto Sans"/>
        <family val="2"/>
      </rPr>
      <t xml:space="preserve">号</t>
    </r>
  </si>
  <si>
    <t xml:space="preserve">XBJ24421223491230231</t>
  </si>
  <si>
    <t xml:space="preserve">J2024SP0231</t>
  </si>
  <si>
    <t xml:space="preserve">XBJ24421223491230232</t>
  </si>
  <si>
    <t xml:space="preserve">J2024SP0232</t>
  </si>
  <si>
    <t xml:space="preserve">XBJ24421223491230233</t>
  </si>
  <si>
    <t xml:space="preserve">J2024SP0233</t>
  </si>
  <si>
    <t xml:space="preserve">XBJ24421223491230234</t>
  </si>
  <si>
    <t xml:space="preserve">J2024SP0234</t>
  </si>
  <si>
    <t xml:space="preserve">XBJ24421223491230285</t>
  </si>
  <si>
    <t xml:space="preserve">J2024SP0285</t>
  </si>
  <si>
    <t xml:space="preserve">2024.05.27</t>
  </si>
  <si>
    <t xml:space="preserve">柳珊平</t>
  </si>
  <si>
    <r>
      <rPr>
        <sz val="10"/>
        <rFont val="Noto Sans"/>
        <family val="2"/>
      </rPr>
      <t xml:space="preserve">崇阳县天城镇凯鸿国际华城</t>
    </r>
    <r>
      <rPr>
        <sz val="10"/>
        <rFont val="宋体"/>
        <family val="0"/>
        <charset val="134"/>
      </rPr>
      <t xml:space="preserve">3</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A</t>
    </r>
    <r>
      <rPr>
        <sz val="10"/>
        <rFont val="Noto Sans"/>
        <family val="2"/>
      </rPr>
      <t xml:space="preserve">号</t>
    </r>
  </si>
  <si>
    <t xml:space="preserve">桃桃乌龙果茶</t>
  </si>
  <si>
    <t xml:space="preserve">J2024SP0286</t>
  </si>
  <si>
    <t xml:space="preserve">书亦烧仙草（奶茶）</t>
  </si>
  <si>
    <t xml:space="preserve">XBJ24421223491230287</t>
  </si>
  <si>
    <t xml:space="preserve">J2024SP0287</t>
  </si>
  <si>
    <t xml:space="preserve">金桔柠檬（果茶）</t>
  </si>
  <si>
    <t xml:space="preserve">XBJ24421223491230288</t>
  </si>
  <si>
    <t xml:space="preserve">J2024SP0288</t>
  </si>
  <si>
    <t xml:space="preserve">烟雨茉莉纯茶</t>
  </si>
  <si>
    <t xml:space="preserve">XBJ24421223491230289</t>
  </si>
  <si>
    <t xml:space="preserve">J2024SP0289</t>
  </si>
  <si>
    <t xml:space="preserve">幽兰乌龙纯茶</t>
  </si>
  <si>
    <t xml:space="preserve">XBJ24421223491230290</t>
  </si>
  <si>
    <t xml:space="preserve">J2024SP0290</t>
  </si>
  <si>
    <t xml:space="preserve">崇阳县冰语时间茶饮店</t>
  </si>
  <si>
    <r>
      <rPr>
        <sz val="10"/>
        <rFont val="Noto Sans"/>
        <family val="2"/>
      </rPr>
      <t xml:space="preserve">崇阳县天城镇凯鸿西大门向北</t>
    </r>
    <r>
      <rPr>
        <sz val="10"/>
        <rFont val="宋体"/>
        <family val="0"/>
        <charset val="134"/>
      </rPr>
      <t xml:space="preserve">5</t>
    </r>
    <r>
      <rPr>
        <sz val="10"/>
        <rFont val="Noto Sans"/>
        <family val="2"/>
      </rPr>
      <t xml:space="preserve">号门店</t>
    </r>
  </si>
  <si>
    <t xml:space="preserve">森林莓果（果茶）</t>
  </si>
  <si>
    <t xml:space="preserve">XBJ24421223491230291</t>
  </si>
  <si>
    <t xml:space="preserve">J2024SP0291</t>
  </si>
  <si>
    <t xml:space="preserve">满杯香橙（果茶）</t>
  </si>
  <si>
    <t xml:space="preserve">XBJ24421223491230292</t>
  </si>
  <si>
    <t xml:space="preserve">J2024SP0292</t>
  </si>
  <si>
    <t xml:space="preserve">柠檬绿茶</t>
  </si>
  <si>
    <t xml:space="preserve">XBJ24421223491230293</t>
  </si>
  <si>
    <t xml:space="preserve">J2024SP0293</t>
  </si>
  <si>
    <t xml:space="preserve">桑葚莓莓（果茶）</t>
  </si>
  <si>
    <t xml:space="preserve">XBJ24421223491230294</t>
  </si>
  <si>
    <t xml:space="preserve">J2024SP0294</t>
  </si>
  <si>
    <t xml:space="preserve">XBJ24421223491230295</t>
  </si>
  <si>
    <t xml:space="preserve">J2024SP0295</t>
  </si>
  <si>
    <t xml:space="preserve">崇阳县魔豆茶饮店（个体工商户）</t>
  </si>
  <si>
    <r>
      <rPr>
        <sz val="10"/>
        <rFont val="Noto Sans"/>
        <family val="2"/>
      </rPr>
      <t xml:space="preserve">湖北省咸宁市崇阳县天城镇凯鸿国际华城</t>
    </r>
    <r>
      <rPr>
        <sz val="10"/>
        <rFont val="宋体"/>
        <family val="0"/>
        <charset val="134"/>
      </rPr>
      <t xml:space="preserve">3</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室</t>
    </r>
  </si>
  <si>
    <t xml:space="preserve">冰鲜柠檬水</t>
  </si>
  <si>
    <t xml:space="preserve">XBJ24421223491230296</t>
  </si>
  <si>
    <t xml:space="preserve">J2024SP0296</t>
  </si>
  <si>
    <t xml:space="preserve">黑糖珍珠奶茶</t>
  </si>
  <si>
    <t xml:space="preserve">XBJ24421223491230297</t>
  </si>
  <si>
    <t xml:space="preserve">J2024SP0297</t>
  </si>
  <si>
    <t xml:space="preserve">双拼奶茶</t>
  </si>
  <si>
    <t xml:space="preserve">XBJ24421223491230298</t>
  </si>
  <si>
    <t xml:space="preserve">J2024SP0298</t>
  </si>
  <si>
    <t xml:space="preserve">芒果奶茶</t>
  </si>
  <si>
    <t xml:space="preserve">XBJ24421223491230299</t>
  </si>
  <si>
    <t xml:space="preserve">J2024SP0299</t>
  </si>
  <si>
    <t xml:space="preserve">茉莉绿茶</t>
  </si>
  <si>
    <t xml:space="preserve">XBJ24421223491230305</t>
  </si>
  <si>
    <t xml:space="preserve">J2024SP0305</t>
  </si>
  <si>
    <t xml:space="preserve">2024.05.28</t>
  </si>
  <si>
    <t xml:space="preserve"> 崇阳县维悦饮品店（个体工商户）</t>
  </si>
  <si>
    <r>
      <rPr>
        <sz val="10"/>
        <rFont val="Noto Sans"/>
        <family val="2"/>
      </rPr>
      <t xml:space="preserve">湖北省咸宁市崇阳县天城镇新建路</t>
    </r>
    <r>
      <rPr>
        <sz val="10"/>
        <rFont val="宋体"/>
        <family val="0"/>
        <charset val="134"/>
      </rPr>
      <t xml:space="preserve">11A</t>
    </r>
    <r>
      <rPr>
        <sz val="10"/>
        <rFont val="Noto Sans"/>
        <family val="2"/>
      </rPr>
      <t xml:space="preserve">（原</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幢多套室</t>
    </r>
  </si>
  <si>
    <r>
      <rPr>
        <sz val="10"/>
        <color rgb="FF000000"/>
        <rFont val="Noto Sans"/>
        <family val="2"/>
      </rPr>
      <t xml:space="preserve">喜上莓莓</t>
    </r>
    <r>
      <rPr>
        <sz val="10"/>
        <color rgb="FF000000"/>
        <rFont val="宋体"/>
        <family val="0"/>
        <charset val="134"/>
      </rPr>
      <t xml:space="preserve">·</t>
    </r>
    <r>
      <rPr>
        <sz val="10"/>
        <color rgb="FF000000"/>
        <rFont val="Noto Sans"/>
        <family val="2"/>
      </rPr>
      <t xml:space="preserve">草莓冰柠茉莉（果茶）</t>
    </r>
  </si>
  <si>
    <t xml:space="preserve">XBJ24421223491230306</t>
  </si>
  <si>
    <t xml:space="preserve">J2024SP0306</t>
  </si>
  <si>
    <r>
      <rPr>
        <sz val="10"/>
        <color rgb="FF000000"/>
        <rFont val="Noto Sans"/>
        <family val="2"/>
      </rPr>
      <t xml:space="preserve">鸳鸯甘露</t>
    </r>
    <r>
      <rPr>
        <sz val="10"/>
        <color rgb="FF000000"/>
        <rFont val="宋体"/>
        <family val="0"/>
        <charset val="134"/>
      </rPr>
      <t xml:space="preserve">·</t>
    </r>
    <r>
      <rPr>
        <sz val="10"/>
        <color rgb="FF000000"/>
        <rFont val="Noto Sans"/>
        <family val="2"/>
      </rPr>
      <t xml:space="preserve">覆雪芳华如樱（奶茶）</t>
    </r>
  </si>
  <si>
    <t xml:space="preserve">XBJ24421223491230307</t>
  </si>
  <si>
    <t xml:space="preserve">J2024SP0307</t>
  </si>
  <si>
    <r>
      <rPr>
        <sz val="10"/>
        <color rgb="FF000000"/>
        <rFont val="Noto Sans"/>
        <family val="2"/>
      </rPr>
      <t xml:space="preserve">抹茶椰海</t>
    </r>
    <r>
      <rPr>
        <sz val="10"/>
        <color rgb="FF000000"/>
        <rFont val="宋体"/>
        <family val="0"/>
        <charset val="134"/>
      </rPr>
      <t xml:space="preserve">·</t>
    </r>
    <r>
      <rPr>
        <sz val="10"/>
        <color rgb="FF000000"/>
        <rFont val="Noto Sans"/>
        <family val="2"/>
      </rPr>
      <t xml:space="preserve">椰椰壳碎奶盖（奶茶）</t>
    </r>
  </si>
  <si>
    <t xml:space="preserve">XBJ24421223491230308</t>
  </si>
  <si>
    <t xml:space="preserve">J2024SP0308</t>
  </si>
  <si>
    <r>
      <rPr>
        <sz val="10"/>
        <color rgb="FF000000"/>
        <rFont val="Noto Sans"/>
        <family val="2"/>
      </rPr>
      <t xml:space="preserve">云雾冰茶</t>
    </r>
    <r>
      <rPr>
        <sz val="10"/>
        <color rgb="FF000000"/>
        <rFont val="宋体"/>
        <family val="0"/>
        <charset val="134"/>
      </rPr>
      <t xml:space="preserve">·</t>
    </r>
    <r>
      <rPr>
        <sz val="10"/>
        <color rgb="FF000000"/>
        <rFont val="Noto Sans"/>
        <family val="2"/>
      </rPr>
      <t xml:space="preserve">碧潭茉莉飘雪（茶）</t>
    </r>
  </si>
  <si>
    <t xml:space="preserve">XBJ24421223491230309</t>
  </si>
  <si>
    <t xml:space="preserve">J2024SP0309</t>
  </si>
  <si>
    <r>
      <rPr>
        <sz val="10"/>
        <color rgb="FF000000"/>
        <rFont val="Noto Sans"/>
        <family val="2"/>
      </rPr>
      <t xml:space="preserve"> 柠檬绿茶</t>
    </r>
    <r>
      <rPr>
        <sz val="10"/>
        <color rgb="FF000000"/>
        <rFont val="宋体"/>
        <family val="0"/>
        <charset val="134"/>
      </rPr>
      <t xml:space="preserve">·</t>
    </r>
    <r>
      <rPr>
        <sz val="10"/>
        <color rgb="FF000000"/>
        <rFont val="Noto Sans"/>
        <family val="2"/>
      </rPr>
      <t xml:space="preserve">云雾手打冰柠（茶）</t>
    </r>
  </si>
  <si>
    <t xml:space="preserve">XBJ24421223491230310</t>
  </si>
  <si>
    <t xml:space="preserve">J2024SP0310</t>
  </si>
  <si>
    <t xml:space="preserve"> 崇阳县乐见咖啡馆</t>
  </si>
  <si>
    <r>
      <rPr>
        <sz val="10"/>
        <rFont val="Noto Sans"/>
        <family val="2"/>
      </rPr>
      <t xml:space="preserve">崇阳县天城镇仪表路白鹭广场（金龙公司</t>
    </r>
    <r>
      <rPr>
        <sz val="10"/>
        <rFont val="宋体"/>
        <family val="0"/>
        <charset val="134"/>
      </rPr>
      <t xml:space="preserve">3</t>
    </r>
    <r>
      <rPr>
        <sz val="10"/>
        <rFont val="Noto Sans"/>
        <family val="2"/>
      </rPr>
      <t xml:space="preserve">号楼第二期）</t>
    </r>
  </si>
  <si>
    <t xml:space="preserve">暴打青提（果茶）</t>
  </si>
  <si>
    <t xml:space="preserve">XBJ24421223491230311</t>
  </si>
  <si>
    <t xml:space="preserve">J2024SP0311</t>
  </si>
  <si>
    <t xml:space="preserve">暴打草莓冰茶（果茶）</t>
  </si>
  <si>
    <t xml:space="preserve">XBJ24421223491230312</t>
  </si>
  <si>
    <t xml:space="preserve">J2024SP0312</t>
  </si>
  <si>
    <t xml:space="preserve">草莓苏打（果茶）</t>
  </si>
  <si>
    <t xml:space="preserve">XBJ24421223491230313</t>
  </si>
  <si>
    <t xml:space="preserve">J2024SP0313</t>
  </si>
  <si>
    <t xml:space="preserve">一杯黄金橙（果茶）</t>
  </si>
  <si>
    <t xml:space="preserve">XBJ24421223491230314</t>
  </si>
  <si>
    <t xml:space="preserve">J2024SP0314</t>
  </si>
  <si>
    <t xml:space="preserve">粉粉荔枝柠檬茶（果茶）</t>
  </si>
  <si>
    <t xml:space="preserve">XBJ24421223491230315</t>
  </si>
  <si>
    <t xml:space="preserve">J2024SP0315</t>
  </si>
  <si>
    <t xml:space="preserve"> 崇阳县自然元素饮品店</t>
  </si>
  <si>
    <r>
      <rPr>
        <sz val="10"/>
        <rFont val="Noto Sans"/>
        <family val="2"/>
      </rPr>
      <t xml:space="preserve">湖北省咸宁市崇阳县天城镇新建路与崇阳大道交汇处金泰广场第一层、</t>
    </r>
    <r>
      <rPr>
        <sz val="10"/>
        <rFont val="宋体"/>
        <family val="0"/>
        <charset val="134"/>
      </rPr>
      <t xml:space="preserve">1F-13</t>
    </r>
  </si>
  <si>
    <t xml:space="preserve"> 黑糖珍珠奶茶</t>
  </si>
  <si>
    <t xml:space="preserve">XBJ24421223491230316</t>
  </si>
  <si>
    <t xml:space="preserve">J2024SP0316</t>
  </si>
  <si>
    <t xml:space="preserve">布丁奶茶</t>
  </si>
  <si>
    <t xml:space="preserve">XBJ24421223491230317</t>
  </si>
  <si>
    <t xml:space="preserve">J2024SP0317</t>
  </si>
  <si>
    <t xml:space="preserve">桂花奶茶</t>
  </si>
  <si>
    <t xml:space="preserve">XBJ24421223491230318</t>
  </si>
  <si>
    <t xml:space="preserve">J2024SP0318</t>
  </si>
  <si>
    <t xml:space="preserve">红豆奶茶</t>
  </si>
  <si>
    <t xml:space="preserve">XBJ24421223491230319</t>
  </si>
  <si>
    <t xml:space="preserve">J2024SP0319</t>
  </si>
  <si>
    <t xml:space="preserve">爆爆珠奶茶</t>
  </si>
  <si>
    <t xml:space="preserve">XBJ24421223491230320</t>
  </si>
  <si>
    <t xml:space="preserve">J2024SP0320</t>
  </si>
  <si>
    <t xml:space="preserve">王奔</t>
  </si>
  <si>
    <r>
      <rPr>
        <sz val="10"/>
        <rFont val="Noto Sans"/>
        <family val="2"/>
      </rPr>
      <t xml:space="preserve"> 崇阳县新建路金泰广场第一层、铺号</t>
    </r>
    <r>
      <rPr>
        <sz val="10"/>
        <rFont val="宋体"/>
        <family val="0"/>
        <charset val="134"/>
      </rPr>
      <t xml:space="preserve">1F-35</t>
    </r>
  </si>
  <si>
    <t xml:space="preserve">双柚香橙（果茶）</t>
  </si>
  <si>
    <t xml:space="preserve">XBJ24421223491230321</t>
  </si>
  <si>
    <t xml:space="preserve">J2024SP0321</t>
  </si>
  <si>
    <t xml:space="preserve"> 青柚爆柠（果茶）</t>
  </si>
  <si>
    <t xml:space="preserve">XBJ24421223491230322</t>
  </si>
  <si>
    <t xml:space="preserve">J2024SP0322</t>
  </si>
  <si>
    <t xml:space="preserve">冰鲜柠檬水（果茶）</t>
  </si>
  <si>
    <t xml:space="preserve">XBJ24421223491230323</t>
  </si>
  <si>
    <t xml:space="preserve">J2024SP0323</t>
  </si>
  <si>
    <t xml:space="preserve">红豆布丁奶茶（奶茶）</t>
  </si>
  <si>
    <t xml:space="preserve">XBJ24421223491230324</t>
  </si>
  <si>
    <t xml:space="preserve">J2024SP0324</t>
  </si>
  <si>
    <t xml:space="preserve">蜂蜜柚子茶（果茶）</t>
  </si>
  <si>
    <t xml:space="preserve">XBJ24421223491230325</t>
  </si>
  <si>
    <t xml:space="preserve">J2024SP0325</t>
  </si>
  <si>
    <t xml:space="preserve">2024.06.11</t>
  </si>
  <si>
    <t xml:space="preserve">崇阳县麦香餐饮店</t>
  </si>
  <si>
    <r>
      <rPr>
        <sz val="10"/>
        <color rgb="FF000000"/>
        <rFont val="Noto Sans"/>
        <family val="2"/>
      </rPr>
      <t xml:space="preserve">湖北省咸宁市崇阳县天城镇崇阳县人民医院新址东侧清水湾</t>
    </r>
    <r>
      <rPr>
        <sz val="10"/>
        <color rgb="FF000000"/>
        <rFont val="宋体"/>
        <family val="0"/>
        <charset val="134"/>
      </rPr>
      <t xml:space="preserve">2-2B</t>
    </r>
  </si>
  <si>
    <t xml:space="preserve">XBJ24421223491230326</t>
  </si>
  <si>
    <t xml:space="preserve">J2024SP0326</t>
  </si>
  <si>
    <t xml:space="preserve">XBJ24421223491230327</t>
  </si>
  <si>
    <t xml:space="preserve">J2024SP0327</t>
  </si>
  <si>
    <t xml:space="preserve">小馒头</t>
  </si>
  <si>
    <t xml:space="preserve">XBJ24421223491230328</t>
  </si>
  <si>
    <t xml:space="preserve">J2024SP0328</t>
  </si>
  <si>
    <t xml:space="preserve">付强</t>
  </si>
  <si>
    <r>
      <rPr>
        <sz val="10"/>
        <color rgb="FF000000"/>
        <rFont val="Noto Sans"/>
        <family val="2"/>
      </rPr>
      <t xml:space="preserve">崇阳县天城镇桃溪大道</t>
    </r>
    <r>
      <rPr>
        <sz val="10"/>
        <color rgb="FF000000"/>
        <rFont val="宋体"/>
        <family val="0"/>
        <charset val="134"/>
      </rPr>
      <t xml:space="preserve">137</t>
    </r>
    <r>
      <rPr>
        <sz val="10"/>
        <color rgb="FF000000"/>
        <rFont val="Noto Sans"/>
        <family val="2"/>
      </rPr>
      <t xml:space="preserve">号</t>
    </r>
  </si>
  <si>
    <t xml:space="preserve">XBJ24421223491230329</t>
  </si>
  <si>
    <t xml:space="preserve">J2024SP0329</t>
  </si>
  <si>
    <t xml:space="preserve">XBJ24421223491230330</t>
  </si>
  <si>
    <t xml:space="preserve">J2024SP0330</t>
  </si>
  <si>
    <t xml:space="preserve">白糖包</t>
  </si>
  <si>
    <t xml:space="preserve">XBJ24421223491230331</t>
  </si>
  <si>
    <t xml:space="preserve">J2024SP0331</t>
  </si>
  <si>
    <t xml:space="preserve">骆大羊</t>
  </si>
  <si>
    <t xml:space="preserve">崇阳县天城镇桃溪大道</t>
  </si>
  <si>
    <t xml:space="preserve">XBJ24421223491230332</t>
  </si>
  <si>
    <t xml:space="preserve">J2024SP0332</t>
  </si>
  <si>
    <t xml:space="preserve">XBJ24421223491230333</t>
  </si>
  <si>
    <t xml:space="preserve">J2024SP0333</t>
  </si>
  <si>
    <t xml:space="preserve">XBJ24421223491230334</t>
  </si>
  <si>
    <t xml:space="preserve">J2024SP0334</t>
  </si>
  <si>
    <t xml:space="preserve">2024.06.12</t>
  </si>
  <si>
    <t xml:space="preserve">陈会新</t>
  </si>
  <si>
    <t xml:space="preserve">崇阳县天城镇前进路（县幼儿园对面）</t>
  </si>
  <si>
    <t xml:space="preserve">XBJ24421223491230335</t>
  </si>
  <si>
    <t xml:space="preserve">J2024SP0335</t>
  </si>
  <si>
    <t xml:space="preserve">XBJ24421223491230336</t>
  </si>
  <si>
    <t xml:space="preserve">J2024SP0336</t>
  </si>
  <si>
    <t xml:space="preserve">XBJ24421223491230337</t>
  </si>
  <si>
    <t xml:space="preserve">J2024SP0337</t>
  </si>
  <si>
    <t xml:space="preserve">陈文鑫</t>
  </si>
  <si>
    <r>
      <rPr>
        <sz val="10"/>
        <color rgb="FF000000"/>
        <rFont val="Noto Sans"/>
        <family val="2"/>
      </rPr>
      <t xml:space="preserve">崇阳县天城镇沿河大道</t>
    </r>
    <r>
      <rPr>
        <sz val="10"/>
        <color rgb="FF000000"/>
        <rFont val="宋体"/>
        <family val="0"/>
        <charset val="134"/>
      </rPr>
      <t xml:space="preserve">519</t>
    </r>
    <r>
      <rPr>
        <sz val="10"/>
        <color rgb="FF000000"/>
        <rFont val="Noto Sans"/>
        <family val="2"/>
      </rPr>
      <t xml:space="preserve">号</t>
    </r>
  </si>
  <si>
    <t xml:space="preserve"> 酸菜包</t>
  </si>
  <si>
    <t xml:space="preserve">XBJ24421223491230338</t>
  </si>
  <si>
    <t xml:space="preserve">J2024SP0338</t>
  </si>
  <si>
    <t xml:space="preserve">XBJ24421223491230339</t>
  </si>
  <si>
    <t xml:space="preserve">J2024SP0339</t>
  </si>
  <si>
    <t xml:space="preserve">XBJ24421223491230340</t>
  </si>
  <si>
    <t xml:space="preserve">J2024SP0340</t>
  </si>
  <si>
    <t xml:space="preserve">崇阳县食得福崇尚华府餐饮店</t>
  </si>
  <si>
    <r>
      <rPr>
        <sz val="10"/>
        <color rgb="FF000000"/>
        <rFont val="Noto Sans"/>
        <family val="2"/>
      </rPr>
      <t xml:space="preserve">湖北省咸宁市崇阳县天城镇崇尚华府</t>
    </r>
    <r>
      <rPr>
        <sz val="10"/>
        <color rgb="FF000000"/>
        <rFont val="宋体"/>
        <family val="0"/>
        <charset val="134"/>
      </rPr>
      <t xml:space="preserve">4</t>
    </r>
    <r>
      <rPr>
        <sz val="10"/>
        <color rgb="FF000000"/>
        <rFont val="Noto Sans"/>
        <family val="2"/>
      </rPr>
      <t xml:space="preserve">号楼一单元</t>
    </r>
    <r>
      <rPr>
        <sz val="10"/>
        <color rgb="FF000000"/>
        <rFont val="宋体"/>
        <family val="0"/>
        <charset val="134"/>
      </rPr>
      <t xml:space="preserve">S4-1-11</t>
    </r>
    <r>
      <rPr>
        <sz val="10"/>
        <color rgb="FF000000"/>
        <rFont val="Noto Sans"/>
        <family val="2"/>
      </rPr>
      <t xml:space="preserve">铺</t>
    </r>
  </si>
  <si>
    <t xml:space="preserve"> 红糖馒头</t>
  </si>
  <si>
    <t xml:space="preserve">XBJ24421223491230341</t>
  </si>
  <si>
    <t xml:space="preserve">J2024SP0341</t>
  </si>
  <si>
    <t xml:space="preserve">豆沙包</t>
  </si>
  <si>
    <t xml:space="preserve">XBJ24421223491230342</t>
  </si>
  <si>
    <t xml:space="preserve">J2024SP0342</t>
  </si>
  <si>
    <t xml:space="preserve">XBJ24421223491230343</t>
  </si>
  <si>
    <t xml:space="preserve">J2024SP0343</t>
  </si>
  <si>
    <t xml:space="preserve">胡锋</t>
  </si>
  <si>
    <r>
      <rPr>
        <sz val="10"/>
        <color rgb="FF000000"/>
        <rFont val="Noto Sans"/>
        <family val="2"/>
      </rPr>
      <t xml:space="preserve">崇阳县青山镇青山街</t>
    </r>
    <r>
      <rPr>
        <sz val="10"/>
        <color rgb="FF000000"/>
        <rFont val="宋体"/>
        <family val="0"/>
        <charset val="134"/>
      </rPr>
      <t xml:space="preserve">107</t>
    </r>
    <r>
      <rPr>
        <sz val="10"/>
        <color rgb="FF000000"/>
        <rFont val="Noto Sans"/>
        <family val="2"/>
      </rPr>
      <t xml:space="preserve">号</t>
    </r>
  </si>
  <si>
    <t xml:space="preserve">XBJ24421223491230344</t>
  </si>
  <si>
    <t xml:space="preserve">J2024SP0344</t>
  </si>
  <si>
    <t xml:space="preserve">XBJ24421223491230345</t>
  </si>
  <si>
    <t xml:space="preserve">J2024SP0345</t>
  </si>
  <si>
    <t xml:space="preserve"> 白馒头</t>
  </si>
  <si>
    <t xml:space="preserve">XC24421223491200001</t>
  </si>
  <si>
    <t xml:space="preserve">J2024XC0001</t>
  </si>
  <si>
    <t xml:space="preserve">2024.06.03</t>
  </si>
  <si>
    <t xml:space="preserve">崇阳县铜钟乡中心幼儿园</t>
  </si>
  <si>
    <t xml:space="preserve">崇阳县铜钟乡马桥村</t>
  </si>
  <si>
    <t xml:space="preserve">碗</t>
  </si>
  <si>
    <t xml:space="preserve">餐饮食品</t>
  </si>
  <si>
    <t xml:space="preserve">XC24421223491200002</t>
  </si>
  <si>
    <t xml:space="preserve">J2024XC0002</t>
  </si>
  <si>
    <t xml:space="preserve">勺子</t>
  </si>
  <si>
    <t xml:space="preserve">XC24421223491200003</t>
  </si>
  <si>
    <t xml:space="preserve">J2024XC0003</t>
  </si>
  <si>
    <t xml:space="preserve">盆</t>
  </si>
  <si>
    <t xml:space="preserve">XC24421223491200004</t>
  </si>
  <si>
    <t xml:space="preserve">J2024XC0004</t>
  </si>
  <si>
    <t xml:space="preserve">崇阳县铜钟中学（崇阳县桃溪中学铜钟分校）</t>
  </si>
  <si>
    <t xml:space="preserve">崇阳县铜钟乡铜钟村四组</t>
  </si>
  <si>
    <t xml:space="preserve">XC24421223491200005</t>
  </si>
  <si>
    <t xml:space="preserve">J2024XC0005</t>
  </si>
  <si>
    <t xml:space="preserve">菜盆</t>
  </si>
  <si>
    <t xml:space="preserve">大肠菌群</t>
  </si>
  <si>
    <t xml:space="preserve">XC24421223491200006</t>
  </si>
  <si>
    <t xml:space="preserve">J2024XC0006</t>
  </si>
  <si>
    <t xml:space="preserve">汤勺</t>
  </si>
  <si>
    <t xml:space="preserve">XC24421223491200007</t>
  </si>
  <si>
    <t xml:space="preserve">J2024XC0007</t>
  </si>
  <si>
    <t xml:space="preserve">2024.06.04</t>
  </si>
  <si>
    <t xml:space="preserve">崇阳县实验小学</t>
  </si>
  <si>
    <r>
      <rPr>
        <sz val="10"/>
        <rFont val="Noto Sans"/>
        <family val="2"/>
      </rPr>
      <t xml:space="preserve">崇阳县天城镇桃溪大道</t>
    </r>
    <r>
      <rPr>
        <sz val="10"/>
        <rFont val="宋体"/>
        <family val="0"/>
        <charset val="134"/>
      </rPr>
      <t xml:space="preserve">192</t>
    </r>
    <r>
      <rPr>
        <sz val="10"/>
        <rFont val="Noto Sans"/>
        <family val="2"/>
      </rPr>
      <t xml:space="preserve">号</t>
    </r>
  </si>
  <si>
    <t xml:space="preserve">XC24421223491200008</t>
  </si>
  <si>
    <t xml:space="preserve">J2024XC0008</t>
  </si>
  <si>
    <t xml:space="preserve">XC24421223491200009</t>
  </si>
  <si>
    <t xml:space="preserve">J2024XC0009</t>
  </si>
  <si>
    <t xml:space="preserve">XC24421223491200010</t>
  </si>
  <si>
    <t xml:space="preserve">J2024XC0010</t>
  </si>
  <si>
    <t xml:space="preserve">崇阳博苑幼儿园有限公司</t>
  </si>
  <si>
    <r>
      <rPr>
        <sz val="10"/>
        <rFont val="Noto Sans"/>
        <family val="2"/>
      </rPr>
      <t xml:space="preserve">湖北省咸宁市崇阳县天城镇菜园角路</t>
    </r>
    <r>
      <rPr>
        <sz val="10"/>
        <rFont val="宋体"/>
        <family val="0"/>
        <charset val="134"/>
      </rPr>
      <t xml:space="preserve">20</t>
    </r>
    <r>
      <rPr>
        <sz val="10"/>
        <rFont val="Noto Sans"/>
        <family val="2"/>
      </rPr>
      <t xml:space="preserve">号</t>
    </r>
  </si>
  <si>
    <t xml:space="preserve">XC24421223491200011</t>
  </si>
  <si>
    <t xml:space="preserve">J2024XC0011</t>
  </si>
  <si>
    <t xml:space="preserve">XC24421223491200012</t>
  </si>
  <si>
    <t xml:space="preserve">J2024XC0012</t>
  </si>
  <si>
    <t xml:space="preserve">崇阳县龙贝贝幼儿园</t>
  </si>
  <si>
    <r>
      <rPr>
        <sz val="10"/>
        <rFont val="Noto Sans"/>
        <family val="2"/>
      </rPr>
      <t xml:space="preserve">崇阳县国际商贸城</t>
    </r>
    <r>
      <rPr>
        <sz val="10"/>
        <rFont val="宋体"/>
        <family val="0"/>
        <charset val="134"/>
      </rPr>
      <t xml:space="preserve">S1-305</t>
    </r>
  </si>
  <si>
    <t xml:space="preserve">XC24421223491200013</t>
  </si>
  <si>
    <t xml:space="preserve">J2024XC0013</t>
  </si>
  <si>
    <t xml:space="preserve">XC24421223491200014</t>
  </si>
  <si>
    <t xml:space="preserve">J2024XC0014</t>
  </si>
  <si>
    <t xml:space="preserve">崇阳县龙小非餐饮店</t>
  </si>
  <si>
    <r>
      <rPr>
        <sz val="10"/>
        <rFont val="Noto Sans"/>
        <family val="2"/>
      </rPr>
      <t xml:space="preserve">湖北省咸宁市崇阳县天城镇新建路</t>
    </r>
    <r>
      <rPr>
        <sz val="10"/>
        <rFont val="宋体"/>
        <family val="0"/>
        <charset val="134"/>
      </rPr>
      <t xml:space="preserve">27</t>
    </r>
    <r>
      <rPr>
        <sz val="10"/>
        <rFont val="Noto Sans"/>
        <family val="2"/>
      </rPr>
      <t xml:space="preserve">号星光天地</t>
    </r>
    <r>
      <rPr>
        <sz val="10"/>
        <rFont val="宋体"/>
        <family val="0"/>
        <charset val="134"/>
      </rPr>
      <t xml:space="preserve">5</t>
    </r>
    <r>
      <rPr>
        <sz val="10"/>
        <rFont val="Noto Sans"/>
        <family val="2"/>
      </rPr>
      <t xml:space="preserve">号楼</t>
    </r>
    <r>
      <rPr>
        <sz val="10"/>
        <rFont val="宋体"/>
        <family val="0"/>
        <charset val="134"/>
      </rPr>
      <t xml:space="preserve">110</t>
    </r>
    <r>
      <rPr>
        <sz val="10"/>
        <rFont val="Noto Sans"/>
        <family val="2"/>
      </rPr>
      <t xml:space="preserve">铺</t>
    </r>
  </si>
  <si>
    <t xml:space="preserve">钵</t>
  </si>
  <si>
    <t xml:space="preserve">XC24421223491200015</t>
  </si>
  <si>
    <t xml:space="preserve">J2024XC0015</t>
  </si>
  <si>
    <t xml:space="preserve">XC24421223491200016</t>
  </si>
  <si>
    <t xml:space="preserve">J2024XC0016</t>
  </si>
  <si>
    <t xml:space="preserve">崇阳县川味湘餐饮店</t>
  </si>
  <si>
    <r>
      <rPr>
        <sz val="10"/>
        <rFont val="Noto Sans"/>
        <family val="2"/>
      </rPr>
      <t xml:space="preserve">湖北省咸宁市崇阳县天城镇新建路</t>
    </r>
    <r>
      <rPr>
        <sz val="10"/>
        <rFont val="宋体"/>
        <family val="0"/>
        <charset val="134"/>
      </rPr>
      <t xml:space="preserve">27</t>
    </r>
    <r>
      <rPr>
        <sz val="10"/>
        <rFont val="Noto Sans"/>
        <family val="2"/>
      </rPr>
      <t xml:space="preserve">号星光天地</t>
    </r>
    <r>
      <rPr>
        <sz val="10"/>
        <rFont val="宋体"/>
        <family val="0"/>
        <charset val="134"/>
      </rPr>
      <t xml:space="preserve">8</t>
    </r>
    <r>
      <rPr>
        <sz val="10"/>
        <rFont val="Noto Sans"/>
        <family val="2"/>
      </rPr>
      <t xml:space="preserve">号楼</t>
    </r>
    <r>
      <rPr>
        <sz val="10"/>
        <rFont val="宋体"/>
        <family val="0"/>
        <charset val="134"/>
      </rPr>
      <t xml:space="preserve">102</t>
    </r>
    <r>
      <rPr>
        <sz val="10"/>
        <rFont val="Noto Sans"/>
        <family val="2"/>
      </rPr>
      <t xml:space="preserve">铺</t>
    </r>
  </si>
  <si>
    <t xml:space="preserve">XC24421223491200017</t>
  </si>
  <si>
    <t xml:space="preserve">J2024XC0017</t>
  </si>
  <si>
    <t xml:space="preserve">盘子</t>
  </si>
  <si>
    <t xml:space="preserve">XC24421223491200018</t>
  </si>
  <si>
    <t xml:space="preserve">J2024XC0018</t>
  </si>
  <si>
    <t xml:space="preserve">崇阳县乡味情餐厅</t>
  </si>
  <si>
    <r>
      <rPr>
        <sz val="10"/>
        <rFont val="Noto Sans"/>
        <family val="2"/>
      </rPr>
      <t xml:space="preserve">崇阳县天城镇新建路</t>
    </r>
    <r>
      <rPr>
        <sz val="10"/>
        <rFont val="宋体"/>
        <family val="0"/>
        <charset val="134"/>
      </rPr>
      <t xml:space="preserve">23</t>
    </r>
    <r>
      <rPr>
        <sz val="10"/>
        <rFont val="Noto Sans"/>
        <family val="2"/>
      </rPr>
      <t xml:space="preserve">号</t>
    </r>
  </si>
  <si>
    <t xml:space="preserve">XC24421223491200019</t>
  </si>
  <si>
    <t xml:space="preserve">J2024XC0019</t>
  </si>
  <si>
    <t xml:space="preserve">XC24421223491200020</t>
  </si>
  <si>
    <t xml:space="preserve">J2024XC0020</t>
  </si>
  <si>
    <t xml:space="preserve">崇阳县红缨幼儿园</t>
  </si>
  <si>
    <t xml:space="preserve">崇阳县天城镇总工会院内</t>
  </si>
  <si>
    <t xml:space="preserve">汤盆</t>
  </si>
  <si>
    <t xml:space="preserve">XC24421223491200021</t>
  </si>
  <si>
    <t xml:space="preserve">J2024XC0021</t>
  </si>
  <si>
    <t xml:space="preserve">XC24421223491200022</t>
  </si>
  <si>
    <t xml:space="preserve">J2024XC0022</t>
  </si>
  <si>
    <t xml:space="preserve">XC24421223491200023</t>
  </si>
  <si>
    <t xml:space="preserve">J2024XC0023</t>
  </si>
  <si>
    <t xml:space="preserve">崇阳县金色摇篮潜能开发婴幼园有限公司</t>
  </si>
  <si>
    <t xml:space="preserve">崇阳县天城镇七星村七组</t>
  </si>
  <si>
    <t xml:space="preserve">XC24421223491200024</t>
  </si>
  <si>
    <t xml:space="preserve">J2024XC0024</t>
  </si>
  <si>
    <t xml:space="preserve">饭盆</t>
  </si>
  <si>
    <t xml:space="preserve">XC24421223491200026</t>
  </si>
  <si>
    <t xml:space="preserve">J2024XC0026</t>
  </si>
  <si>
    <t xml:space="preserve">2024.06.06</t>
  </si>
  <si>
    <t xml:space="preserve">崇阳县御景玺宴餐饮店</t>
  </si>
  <si>
    <r>
      <rPr>
        <sz val="10"/>
        <rFont val="Noto Sans"/>
        <family val="2"/>
      </rPr>
      <t xml:space="preserve">湖北省咸宁市崇阳县天城镇隽北大道与香山大道交汇处香山壹号</t>
    </r>
    <r>
      <rPr>
        <sz val="10"/>
        <rFont val="宋体"/>
        <family val="0"/>
        <charset val="134"/>
      </rPr>
      <t xml:space="preserve">1</t>
    </r>
    <r>
      <rPr>
        <sz val="10"/>
        <rFont val="Noto Sans"/>
        <family val="2"/>
      </rPr>
      <t xml:space="preserve">号楼</t>
    </r>
  </si>
  <si>
    <t xml:space="preserve">XC24421223491200027</t>
  </si>
  <si>
    <t xml:space="preserve">J2024XC0027</t>
  </si>
  <si>
    <t xml:space="preserve">盘</t>
  </si>
  <si>
    <t xml:space="preserve">XC24421223491200028</t>
  </si>
  <si>
    <t xml:space="preserve">J2024XC0028</t>
  </si>
  <si>
    <t xml:space="preserve">徐文兵</t>
  </si>
  <si>
    <r>
      <rPr>
        <sz val="10"/>
        <rFont val="Noto Sans"/>
        <family val="2"/>
      </rPr>
      <t xml:space="preserve">崇阳县铜钟乡铜钟街</t>
    </r>
    <r>
      <rPr>
        <sz val="10"/>
        <rFont val="宋体"/>
        <family val="0"/>
        <charset val="134"/>
      </rPr>
      <t xml:space="preserve">76</t>
    </r>
    <r>
      <rPr>
        <sz val="10"/>
        <rFont val="Noto Sans"/>
        <family val="2"/>
      </rPr>
      <t xml:space="preserve">号</t>
    </r>
  </si>
  <si>
    <t xml:space="preserve">XC24421223491200029</t>
  </si>
  <si>
    <t xml:space="preserve">J2024XC0029</t>
  </si>
  <si>
    <t xml:space="preserve">XC24421223491200030</t>
  </si>
  <si>
    <t xml:space="preserve">J2024XC0030</t>
  </si>
  <si>
    <t xml:space="preserve">崇阳县第四小学何桥分校</t>
  </si>
  <si>
    <t xml:space="preserve">崇阳县铜钟乡马桥村六组</t>
  </si>
  <si>
    <t xml:space="preserve">XC24421223491200031</t>
  </si>
  <si>
    <t xml:space="preserve">J2024XC0031</t>
  </si>
  <si>
    <t xml:space="preserve">XC24421223491200032</t>
  </si>
  <si>
    <t xml:space="preserve">J2024XC0032</t>
  </si>
  <si>
    <t xml:space="preserve">崇阳县青山镇华陂小学 </t>
  </si>
  <si>
    <t xml:space="preserve">咸宁市崇阳县青山镇华陂村一组</t>
  </si>
  <si>
    <t xml:space="preserve">XC24421223491200033</t>
  </si>
  <si>
    <t xml:space="preserve">J2024XC0033</t>
  </si>
  <si>
    <t xml:space="preserve">XC24421223491200034</t>
  </si>
  <si>
    <t xml:space="preserve">J2024XC0034</t>
  </si>
  <si>
    <t xml:space="preserve">XC24421223491200035</t>
  </si>
  <si>
    <t xml:space="preserve">J2024XC0035</t>
  </si>
  <si>
    <t xml:space="preserve">崇阳县青山镇华陂幼儿园 </t>
  </si>
  <si>
    <t xml:space="preserve">崇阳县青山镇华陂村三组</t>
  </si>
  <si>
    <t xml:space="preserve">XC24421223491200036</t>
  </si>
  <si>
    <t xml:space="preserve">J2024XC0036</t>
  </si>
  <si>
    <t xml:space="preserve">水杯</t>
  </si>
  <si>
    <t xml:space="preserve">XC24421223491200037</t>
  </si>
  <si>
    <t xml:space="preserve">J2024XC0037</t>
  </si>
  <si>
    <t xml:space="preserve">XC24421223491200038</t>
  </si>
  <si>
    <t xml:space="preserve">J2024XC0038</t>
  </si>
  <si>
    <t xml:space="preserve">崇阳县青山镇蔡墩幼儿园 </t>
  </si>
  <si>
    <t xml:space="preserve">崇阳县青山镇西冲村三组</t>
  </si>
  <si>
    <t xml:space="preserve">XC24421223491200039</t>
  </si>
  <si>
    <t xml:space="preserve">J2024XC0039</t>
  </si>
  <si>
    <t xml:space="preserve">XC24421223491200040</t>
  </si>
  <si>
    <t xml:space="preserve">J2024XC0040</t>
  </si>
  <si>
    <t xml:space="preserve">崇阳县青山镇中心幼儿园 </t>
  </si>
  <si>
    <r>
      <rPr>
        <sz val="10"/>
        <rFont val="Noto Sans"/>
        <family val="2"/>
      </rPr>
      <t xml:space="preserve">崇阳县青山镇青山街</t>
    </r>
    <r>
      <rPr>
        <sz val="10"/>
        <rFont val="宋体"/>
        <family val="0"/>
        <charset val="134"/>
      </rPr>
      <t xml:space="preserve">38</t>
    </r>
    <r>
      <rPr>
        <sz val="10"/>
        <rFont val="Noto Sans"/>
        <family val="2"/>
      </rPr>
      <t xml:space="preserve">号</t>
    </r>
  </si>
  <si>
    <t xml:space="preserve">XC24421223491200041</t>
  </si>
  <si>
    <t xml:space="preserve">J2024XC0041</t>
  </si>
  <si>
    <t xml:space="preserve">XC24421223491200042</t>
  </si>
  <si>
    <t xml:space="preserve">J2024XC0042</t>
  </si>
  <si>
    <t xml:space="preserve">崇阳县高枧乡中山小学</t>
  </si>
  <si>
    <t xml:space="preserve">崇阳县高枧乡中山村四组</t>
  </si>
  <si>
    <t xml:space="preserve">XC24421223491200043</t>
  </si>
  <si>
    <t xml:space="preserve">J2024XC0043</t>
  </si>
  <si>
    <t xml:space="preserve">XC24421223491200047</t>
  </si>
  <si>
    <t xml:space="preserve">J2024XC0047</t>
  </si>
  <si>
    <t xml:space="preserve">崇阳县高枧乡义源小学</t>
  </si>
  <si>
    <r>
      <rPr>
        <sz val="10"/>
        <rFont val="Noto Sans"/>
        <family val="2"/>
      </rPr>
      <t xml:space="preserve">崇阳县高枧乡义源村五组</t>
    </r>
    <r>
      <rPr>
        <sz val="10"/>
        <rFont val="宋体"/>
        <family val="0"/>
        <charset val="134"/>
      </rPr>
      <t xml:space="preserve">18</t>
    </r>
    <r>
      <rPr>
        <sz val="10"/>
        <rFont val="Noto Sans"/>
        <family val="2"/>
      </rPr>
      <t xml:space="preserve">号</t>
    </r>
  </si>
  <si>
    <t xml:space="preserve">XC24421223491200048</t>
  </si>
  <si>
    <t xml:space="preserve">J2024XC0048</t>
  </si>
  <si>
    <t xml:space="preserve">XC24421223491200049</t>
  </si>
  <si>
    <t xml:space="preserve">J2024XC0049</t>
  </si>
  <si>
    <t xml:space="preserve">XC24421223491200050</t>
  </si>
  <si>
    <t xml:space="preserve">J2024XC0050</t>
  </si>
  <si>
    <t xml:space="preserve">崇阳县高枧中学（崇阳县天城中学高枧分校）</t>
  </si>
  <si>
    <r>
      <rPr>
        <sz val="10"/>
        <rFont val="Noto Sans"/>
        <family val="2"/>
      </rPr>
      <t xml:space="preserve">崇阳县高枧乡汪家街</t>
    </r>
    <r>
      <rPr>
        <sz val="10"/>
        <rFont val="宋体"/>
        <family val="0"/>
        <charset val="134"/>
      </rPr>
      <t xml:space="preserve">35</t>
    </r>
    <r>
      <rPr>
        <sz val="10"/>
        <rFont val="Noto Sans"/>
        <family val="2"/>
      </rPr>
      <t xml:space="preserve">号</t>
    </r>
  </si>
  <si>
    <t xml:space="preserve">XC24421223491200051</t>
  </si>
  <si>
    <t xml:space="preserve">J2024XC0051</t>
  </si>
  <si>
    <t xml:space="preserve">XC24421223491200052</t>
  </si>
  <si>
    <t xml:space="preserve">J2024XC0052</t>
  </si>
  <si>
    <t xml:space="preserve">XC24421223491200053</t>
  </si>
  <si>
    <t xml:space="preserve">J2024XC0053</t>
  </si>
  <si>
    <t xml:space="preserve">崇阳县金塘中学（崇阳县大集中学金塘分校）</t>
  </si>
  <si>
    <t xml:space="preserve">崇阳县金塘镇石店村一组</t>
  </si>
  <si>
    <t xml:space="preserve">XC24421223491200054</t>
  </si>
  <si>
    <t xml:space="preserve">J2024XC0054</t>
  </si>
  <si>
    <t xml:space="preserve">XC24421223491200055</t>
  </si>
  <si>
    <t xml:space="preserve">J2024XC0055</t>
  </si>
  <si>
    <t xml:space="preserve">XC24421223491200056</t>
  </si>
  <si>
    <t xml:space="preserve">J2024XC0056</t>
  </si>
  <si>
    <t xml:space="preserve">崇阳县金塘中心幼儿园</t>
  </si>
  <si>
    <r>
      <rPr>
        <sz val="10"/>
        <rFont val="Noto Sans"/>
        <family val="2"/>
      </rPr>
      <t xml:space="preserve">崇阳县金塘镇寿昌路</t>
    </r>
    <r>
      <rPr>
        <sz val="10"/>
        <rFont val="宋体"/>
        <family val="0"/>
        <charset val="134"/>
      </rPr>
      <t xml:space="preserve">131</t>
    </r>
    <r>
      <rPr>
        <sz val="10"/>
        <rFont val="Noto Sans"/>
        <family val="2"/>
      </rPr>
      <t xml:space="preserve">号</t>
    </r>
  </si>
  <si>
    <t xml:space="preserve">XC24421223491200057</t>
  </si>
  <si>
    <t xml:space="preserve">J2024XC0057</t>
  </si>
  <si>
    <t xml:space="preserve">XC24421223491200058</t>
  </si>
  <si>
    <t xml:space="preserve">J2024XC0058</t>
  </si>
  <si>
    <t xml:space="preserve">XC24421223491200059</t>
  </si>
  <si>
    <t xml:space="preserve">J2024XC0059</t>
  </si>
  <si>
    <t xml:space="preserve">崇阳县金塘镇大源小学</t>
  </si>
  <si>
    <t xml:space="preserve">崇阳县金塘镇桥上村二组</t>
  </si>
  <si>
    <t xml:space="preserve">XC24421223491200060</t>
  </si>
  <si>
    <t xml:space="preserve">J2024XC0060</t>
  </si>
  <si>
    <t xml:space="preserve">XC24421223491200061</t>
  </si>
  <si>
    <t xml:space="preserve">J2024XC0061</t>
  </si>
  <si>
    <t xml:space="preserve">崇阳县金塘镇桥上幼儿园</t>
  </si>
  <si>
    <t xml:space="preserve">XC24421223491200062</t>
  </si>
  <si>
    <t xml:space="preserve">J2024XC0062</t>
  </si>
  <si>
    <t xml:space="preserve">XC24421223491200063</t>
  </si>
  <si>
    <t xml:space="preserve">J2024XC0063</t>
  </si>
  <si>
    <t xml:space="preserve">XC24421223491200064</t>
  </si>
  <si>
    <t xml:space="preserve">J2024XC0064</t>
  </si>
  <si>
    <t xml:space="preserve">崇阳县路口镇中心幼儿园（下岩分园）</t>
  </si>
  <si>
    <t xml:space="preserve">崇阳县路口镇下岩村一组</t>
  </si>
  <si>
    <t xml:space="preserve">汤桶</t>
  </si>
  <si>
    <t xml:space="preserve">XC24421223491200065</t>
  </si>
  <si>
    <t xml:space="preserve">J2024XC0065</t>
  </si>
  <si>
    <t xml:space="preserve">XC24421223491200066</t>
  </si>
  <si>
    <t xml:space="preserve">J2024XC0066</t>
  </si>
  <si>
    <t xml:space="preserve">崇阳县路口镇中心幼儿园</t>
  </si>
  <si>
    <t xml:space="preserve">崇阳县路口镇人民政府对面</t>
  </si>
  <si>
    <t xml:space="preserve">饭碗</t>
  </si>
  <si>
    <t xml:space="preserve">XC24421223491200067</t>
  </si>
  <si>
    <t xml:space="preserve">J2024XC0067</t>
  </si>
  <si>
    <t xml:space="preserve">菜碗</t>
  </si>
  <si>
    <t xml:space="preserve">XC24421223491200068</t>
  </si>
  <si>
    <t xml:space="preserve">J2024XC0068</t>
  </si>
  <si>
    <t xml:space="preserve">XC24421223491200069</t>
  </si>
  <si>
    <t xml:space="preserve">J2024XC0069</t>
  </si>
  <si>
    <t xml:space="preserve">崇阳县路口镇中心小学</t>
  </si>
  <si>
    <t xml:space="preserve">崇阳县路口镇路口村碾屋</t>
  </si>
  <si>
    <t xml:space="preserve">XC24421223491200070</t>
  </si>
  <si>
    <t xml:space="preserve">J2024XC0070</t>
  </si>
  <si>
    <t xml:space="preserve">XC24421223491200071</t>
  </si>
  <si>
    <t xml:space="preserve">J2024XC0071</t>
  </si>
  <si>
    <t xml:space="preserve">崇阳县路口中学</t>
  </si>
  <si>
    <t xml:space="preserve">崇阳县路口镇路口街</t>
  </si>
  <si>
    <t xml:space="preserve">XC24421223491200072</t>
  </si>
  <si>
    <t xml:space="preserve">J2024XC0072</t>
  </si>
  <si>
    <t xml:space="preserve">饭盘</t>
  </si>
  <si>
    <t xml:space="preserve">XBJ24421223491230011ZX</t>
  </si>
  <si>
    <t xml:space="preserve">J2024SP0011</t>
  </si>
  <si>
    <t xml:space="preserve">2024.01.17</t>
  </si>
  <si>
    <t xml:space="preserve">崇阳大市场（郑建飞）</t>
  </si>
  <si>
    <r>
      <rPr>
        <sz val="10"/>
        <color rgb="FF000000"/>
        <rFont val="Noto Sans"/>
        <family val="2"/>
      </rPr>
      <t xml:space="preserve">崇阳县大市场</t>
    </r>
    <r>
      <rPr>
        <sz val="10"/>
        <color rgb="FF000000"/>
        <rFont val="宋体"/>
        <family val="0"/>
        <charset val="134"/>
      </rPr>
      <t xml:space="preserve">C007</t>
    </r>
  </si>
  <si>
    <r>
      <rPr>
        <sz val="10"/>
        <rFont val="Noto Sans"/>
        <family val="2"/>
      </rPr>
      <t xml:space="preserve">崇阳县大市场</t>
    </r>
    <r>
      <rPr>
        <sz val="10"/>
        <rFont val="宋体"/>
        <family val="0"/>
        <charset val="134"/>
      </rPr>
      <t xml:space="preserve">C007</t>
    </r>
  </si>
  <si>
    <t xml:space="preserve">腊肉</t>
  </si>
  <si>
    <t xml:space="preserve">2023.11.11</t>
  </si>
  <si>
    <t xml:space="preserve">二氧化硫残留量</t>
  </si>
  <si>
    <t xml:space="preserve">肉制品</t>
  </si>
  <si>
    <t xml:space="preserve">XBJ24421223491230012ZX</t>
  </si>
  <si>
    <t xml:space="preserve">J2024SP0012</t>
  </si>
  <si>
    <t xml:space="preserve">腊香肠</t>
  </si>
  <si>
    <t xml:space="preserve">XBJ24421223491230021ZX</t>
  </si>
  <si>
    <t xml:space="preserve">J2024SP0021</t>
  </si>
  <si>
    <t xml:space="preserve">腊干子</t>
  </si>
  <si>
    <t xml:space="preserve">豆制品</t>
  </si>
  <si>
    <t xml:space="preserve">XBJ24421223491230026ZX</t>
  </si>
  <si>
    <t xml:space="preserve">J2024SP0026</t>
  </si>
  <si>
    <t xml:space="preserve">腊草鱼</t>
  </si>
  <si>
    <t xml:space="preserve">水产制品</t>
  </si>
  <si>
    <t xml:space="preserve">XBJ24421223491230013ZX</t>
  </si>
  <si>
    <t xml:space="preserve">J2024SP0013</t>
  </si>
  <si>
    <t xml:space="preserve">崇阳大市场（陈松明）</t>
  </si>
  <si>
    <r>
      <rPr>
        <sz val="10"/>
        <rFont val="Noto Sans"/>
        <family val="2"/>
      </rPr>
      <t xml:space="preserve">崇阳县大市场</t>
    </r>
    <r>
      <rPr>
        <sz val="10"/>
        <rFont val="宋体"/>
        <family val="0"/>
        <charset val="134"/>
      </rPr>
      <t xml:space="preserve">C003</t>
    </r>
    <r>
      <rPr>
        <sz val="10"/>
        <rFont val="Noto Sans"/>
        <family val="2"/>
      </rPr>
      <t xml:space="preserve">号</t>
    </r>
  </si>
  <si>
    <t xml:space="preserve">2023.10.17</t>
  </si>
  <si>
    <t xml:space="preserve">XBJ24421223491230014ZX</t>
  </si>
  <si>
    <t xml:space="preserve">J2024SP0014</t>
  </si>
  <si>
    <t xml:space="preserve">XBJ24421223491230027ZX</t>
  </si>
  <si>
    <t xml:space="preserve">J2024SP0027</t>
  </si>
  <si>
    <t xml:space="preserve">XBJ24421223491230015ZX</t>
  </si>
  <si>
    <t xml:space="preserve">J2024SP0015</t>
  </si>
  <si>
    <t xml:space="preserve">崇阳县晓明食品店（个体工商户）</t>
  </si>
  <si>
    <r>
      <rPr>
        <sz val="10"/>
        <rFont val="Noto Sans"/>
        <family val="2"/>
      </rPr>
      <t xml:space="preserve">崇阳县大市场</t>
    </r>
    <r>
      <rPr>
        <sz val="10"/>
        <rFont val="宋体"/>
        <family val="0"/>
        <charset val="134"/>
      </rPr>
      <t xml:space="preserve">C014</t>
    </r>
    <r>
      <rPr>
        <sz val="10"/>
        <rFont val="Noto Sans"/>
        <family val="2"/>
      </rPr>
      <t xml:space="preserve">号</t>
    </r>
  </si>
  <si>
    <t xml:space="preserve">2024.01.01</t>
  </si>
  <si>
    <t xml:space="preserve">XBJ24421223491230016ZX</t>
  </si>
  <si>
    <t xml:space="preserve">J2024SP0016</t>
  </si>
  <si>
    <t xml:space="preserve">XBJ24421223491230028ZX</t>
  </si>
  <si>
    <t xml:space="preserve">J2024SP0028</t>
  </si>
  <si>
    <t xml:space="preserve">XBJ24421223491230017ZX</t>
  </si>
  <si>
    <t xml:space="preserve">J2024SP0017</t>
  </si>
  <si>
    <t xml:space="preserve">崇阳大市场（吴光明）</t>
  </si>
  <si>
    <r>
      <rPr>
        <sz val="10"/>
        <rFont val="Noto Sans"/>
        <family val="2"/>
      </rPr>
      <t xml:space="preserve">崇阳县大市场</t>
    </r>
    <r>
      <rPr>
        <sz val="10"/>
        <rFont val="宋体"/>
        <family val="0"/>
        <charset val="134"/>
      </rPr>
      <t xml:space="preserve">C025</t>
    </r>
  </si>
  <si>
    <t xml:space="preserve">2023.11.08</t>
  </si>
  <si>
    <t xml:space="preserve">XBJ24421223491230018ZX</t>
  </si>
  <si>
    <t xml:space="preserve">J2024SP0018</t>
  </si>
  <si>
    <t xml:space="preserve">腊火腿</t>
  </si>
  <si>
    <t xml:space="preserve">XBJ24421223491230019ZX</t>
  </si>
  <si>
    <t xml:space="preserve">J2024SP0019</t>
  </si>
  <si>
    <t xml:space="preserve">崇阳大市场（黄天良）</t>
  </si>
  <si>
    <r>
      <rPr>
        <sz val="10"/>
        <rFont val="Noto Sans"/>
        <family val="2"/>
      </rPr>
      <t xml:space="preserve">崇阳县大市场</t>
    </r>
    <r>
      <rPr>
        <sz val="10"/>
        <rFont val="宋体"/>
        <family val="0"/>
        <charset val="134"/>
      </rPr>
      <t xml:space="preserve">C021</t>
    </r>
    <r>
      <rPr>
        <sz val="10"/>
        <rFont val="Noto Sans"/>
        <family val="2"/>
      </rPr>
      <t xml:space="preserve">号</t>
    </r>
  </si>
  <si>
    <t xml:space="preserve">谭老板</t>
  </si>
  <si>
    <r>
      <rPr>
        <sz val="10"/>
        <rFont val="Noto Sans"/>
        <family val="2"/>
      </rPr>
      <t xml:space="preserve">武汉白沙洲增益冷链大市场三区</t>
    </r>
    <r>
      <rPr>
        <sz val="10"/>
        <rFont val="宋体"/>
        <family val="0"/>
        <charset val="134"/>
      </rPr>
      <t xml:space="preserve">25-27</t>
    </r>
    <r>
      <rPr>
        <sz val="10"/>
        <rFont val="Noto Sans"/>
        <family val="2"/>
      </rPr>
      <t xml:space="preserve">号</t>
    </r>
  </si>
  <si>
    <t xml:space="preserve">麻辣味香肠</t>
  </si>
  <si>
    <t xml:space="preserve">2023.08.23</t>
  </si>
  <si>
    <t xml:space="preserve">XBJ24421223491230020ZX</t>
  </si>
  <si>
    <t xml:space="preserve">J2024SP0020</t>
  </si>
  <si>
    <t xml:space="preserve">广式香肠</t>
  </si>
  <si>
    <t xml:space="preserve">XBJ24421223491230030ZX</t>
  </si>
  <si>
    <t xml:space="preserve">J2024SP0030</t>
  </si>
  <si>
    <t xml:space="preserve">2024.01.18</t>
  </si>
  <si>
    <t xml:space="preserve">崇阳长青食品冷藏中心</t>
  </si>
  <si>
    <r>
      <rPr>
        <sz val="10"/>
        <rFont val="Noto Sans"/>
        <family val="2"/>
      </rPr>
      <t xml:space="preserve">崇阳县大市场一楼商铺</t>
    </r>
    <r>
      <rPr>
        <sz val="10"/>
        <rFont val="宋体"/>
        <family val="0"/>
        <charset val="134"/>
      </rPr>
      <t xml:space="preserve">SP29—30</t>
    </r>
  </si>
  <si>
    <t xml:space="preserve">四川广汉天府实业有限公司</t>
  </si>
  <si>
    <r>
      <rPr>
        <sz val="10"/>
        <color rgb="FF000000"/>
        <rFont val="Noto Sans"/>
        <family val="2"/>
      </rPr>
      <t xml:space="preserve">四川省广汉市新升大道</t>
    </r>
    <r>
      <rPr>
        <sz val="10"/>
        <color rgb="FF000000"/>
        <rFont val="宋体"/>
        <family val="0"/>
        <charset val="134"/>
      </rPr>
      <t xml:space="preserve">12</t>
    </r>
    <r>
      <rPr>
        <sz val="10"/>
        <color rgb="FF000000"/>
        <rFont val="Noto Sans"/>
        <family val="2"/>
      </rPr>
      <t xml:space="preserve">号</t>
    </r>
  </si>
  <si>
    <t xml:space="preserve">风干肉（腊肉）</t>
  </si>
  <si>
    <t xml:space="preserve">2024.01.04</t>
  </si>
  <si>
    <t xml:space="preserve">XBJ24421223491230031ZX</t>
  </si>
  <si>
    <t xml:space="preserve">J2024SP0031</t>
  </si>
  <si>
    <t xml:space="preserve">2024.01.19</t>
  </si>
  <si>
    <t xml:space="preserve">崇阳大市场（胡齐汗）</t>
  </si>
  <si>
    <r>
      <rPr>
        <sz val="10"/>
        <rFont val="Noto Sans"/>
        <family val="2"/>
      </rPr>
      <t xml:space="preserve">崇阳县大市场</t>
    </r>
    <r>
      <rPr>
        <sz val="10"/>
        <rFont val="宋体"/>
        <family val="0"/>
        <charset val="134"/>
      </rPr>
      <t xml:space="preserve">B025</t>
    </r>
  </si>
  <si>
    <t xml:space="preserve">太皇食品</t>
  </si>
  <si>
    <r>
      <rPr>
        <sz val="10"/>
        <rFont val="Noto Sans"/>
        <family val="2"/>
      </rPr>
      <t xml:space="preserve">武汉市白沙洲</t>
    </r>
    <r>
      <rPr>
        <sz val="10"/>
        <rFont val="宋体"/>
        <family val="0"/>
        <charset val="134"/>
      </rPr>
      <t xml:space="preserve">B</t>
    </r>
    <r>
      <rPr>
        <sz val="10"/>
        <rFont val="Noto Sans"/>
        <family val="2"/>
      </rPr>
      <t xml:space="preserve">区</t>
    </r>
    <r>
      <rPr>
        <sz val="10"/>
        <rFont val="宋体"/>
        <family val="0"/>
        <charset val="134"/>
      </rPr>
      <t xml:space="preserve">319</t>
    </r>
    <r>
      <rPr>
        <sz val="10"/>
        <rFont val="Noto Sans"/>
        <family val="2"/>
      </rPr>
      <t xml:space="preserve">号</t>
    </r>
  </si>
  <si>
    <t xml:space="preserve">香肠</t>
  </si>
  <si>
    <t xml:space="preserve">XBJ24421223491230251ZX</t>
  </si>
  <si>
    <t xml:space="preserve">J2024SP0251</t>
  </si>
  <si>
    <t xml:space="preserve">XBJ24421223491230252ZX</t>
  </si>
  <si>
    <t xml:space="preserve">J2024SP0252</t>
  </si>
  <si>
    <t xml:space="preserve">XBJ24421223491230253ZX</t>
  </si>
  <si>
    <t xml:space="preserve">J2024SP0253</t>
  </si>
  <si>
    <r>
      <rPr>
        <sz val="10"/>
        <color rgb="FF000000"/>
        <rFont val="Noto Sans"/>
        <family val="2"/>
      </rPr>
      <t xml:space="preserve">崇阳大市场</t>
    </r>
    <r>
      <rPr>
        <sz val="10"/>
        <color rgb="FF000000"/>
        <rFont val="宋体"/>
        <family val="0"/>
        <charset val="134"/>
      </rPr>
      <t xml:space="preserve">A037</t>
    </r>
    <r>
      <rPr>
        <sz val="10"/>
        <color rgb="FF000000"/>
        <rFont val="Noto Sans"/>
        <family val="2"/>
      </rPr>
      <t xml:space="preserve">龚岳瑜</t>
    </r>
  </si>
  <si>
    <r>
      <rPr>
        <sz val="10"/>
        <color rgb="FF000000"/>
        <rFont val="Noto Sans"/>
        <family val="2"/>
      </rPr>
      <t xml:space="preserve">崇阳大市场</t>
    </r>
    <r>
      <rPr>
        <sz val="10"/>
        <color rgb="FF000000"/>
        <rFont val="宋体"/>
        <family val="0"/>
        <charset val="134"/>
      </rPr>
      <t xml:space="preserve">A037</t>
    </r>
  </si>
  <si>
    <t xml:space="preserve">杨小丹</t>
  </si>
  <si>
    <t xml:space="preserve">XBJ24421223491230254ZX</t>
  </si>
  <si>
    <t xml:space="preserve">J2024SP0254</t>
  </si>
  <si>
    <t xml:space="preserve">王东梅</t>
  </si>
  <si>
    <t xml:space="preserve">XBJ24421223491230255ZX</t>
  </si>
  <si>
    <t xml:space="preserve">J2024SP0255</t>
  </si>
  <si>
    <t xml:space="preserve">XBJ24421223491230256ZX</t>
  </si>
  <si>
    <t xml:space="preserve">J2024SP0256</t>
  </si>
  <si>
    <t xml:space="preserve">庞秀娟</t>
  </si>
  <si>
    <r>
      <rPr>
        <sz val="10"/>
        <color rgb="FF000000"/>
        <rFont val="Noto Sans"/>
        <family val="2"/>
      </rPr>
      <t xml:space="preserve">崇阳县大市场</t>
    </r>
    <r>
      <rPr>
        <sz val="10"/>
        <color rgb="FF000000"/>
        <rFont val="宋体"/>
        <family val="0"/>
        <charset val="134"/>
      </rPr>
      <t xml:space="preserve">A042</t>
    </r>
  </si>
  <si>
    <t xml:space="preserve">代志</t>
  </si>
  <si>
    <t xml:space="preserve">芹菜</t>
  </si>
  <si>
    <t xml:space="preserve">XBJ24421223491230257ZX</t>
  </si>
  <si>
    <t xml:space="preserve">J2024SP0257</t>
  </si>
  <si>
    <t xml:space="preserve">XBJ24421223491230258ZX</t>
  </si>
  <si>
    <t xml:space="preserve">J2024SP0258</t>
  </si>
  <si>
    <t xml:space="preserve">赵旭会</t>
  </si>
  <si>
    <t xml:space="preserve">XBJ24421223491230259ZX</t>
  </si>
  <si>
    <t xml:space="preserve">J2024SP0259</t>
  </si>
  <si>
    <r>
      <rPr>
        <sz val="10"/>
        <color rgb="FF000000"/>
        <rFont val="Noto Sans"/>
        <family val="2"/>
      </rPr>
      <t xml:space="preserve">崇阳县大市场</t>
    </r>
    <r>
      <rPr>
        <sz val="10"/>
        <color rgb="FF000000"/>
        <rFont val="宋体"/>
        <family val="0"/>
        <charset val="134"/>
      </rPr>
      <t xml:space="preserve">D051</t>
    </r>
    <r>
      <rPr>
        <sz val="10"/>
        <color rgb="FF000000"/>
        <rFont val="Noto Sans"/>
        <family val="2"/>
      </rPr>
      <t xml:space="preserve">号</t>
    </r>
  </si>
  <si>
    <t xml:space="preserve">XBJ24421223491230260ZX</t>
  </si>
  <si>
    <t xml:space="preserve">J2024SP0260</t>
  </si>
  <si>
    <t xml:space="preserve"> 辣椒</t>
  </si>
  <si>
    <t xml:space="preserve">XBJ24421223491230261ZX</t>
  </si>
  <si>
    <t xml:space="preserve">J2024SP0261</t>
  </si>
  <si>
    <t xml:space="preserve">崇阳县嘻哆哆水果店</t>
  </si>
  <si>
    <t xml:space="preserve">湖北省咸宁市崇阳县天城镇中津路（碧云天大酒店旁边）</t>
  </si>
  <si>
    <t xml:space="preserve">川越果品</t>
  </si>
  <si>
    <r>
      <rPr>
        <sz val="10"/>
        <color rgb="FF000000"/>
        <rFont val="Noto Sans"/>
        <family val="2"/>
      </rPr>
      <t xml:space="preserve">华南果批</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2024.05.16</t>
  </si>
  <si>
    <t xml:space="preserve">XBJ24421223491230262ZX</t>
  </si>
  <si>
    <t xml:space="preserve">J2024SP0262</t>
  </si>
  <si>
    <t xml:space="preserve">晟鹏果品</t>
  </si>
  <si>
    <t xml:space="preserve">荔枝</t>
  </si>
  <si>
    <t xml:space="preserve">XBJ24421223491230263ZX</t>
  </si>
  <si>
    <t xml:space="preserve">J2024SP0263</t>
  </si>
  <si>
    <t xml:space="preserve">小芒果</t>
  </si>
  <si>
    <t xml:space="preserve">XBJ24421223491230264ZX</t>
  </si>
  <si>
    <t xml:space="preserve">J2024SP0264</t>
  </si>
  <si>
    <t xml:space="preserve">崇阳县每多客超市光彩店（个体工商户）</t>
  </si>
  <si>
    <r>
      <rPr>
        <sz val="10"/>
        <color rgb="FF000000"/>
        <rFont val="Noto Sans"/>
        <family val="2"/>
      </rPr>
      <t xml:space="preserve">崇阳县天城镇中津村精武大道</t>
    </r>
    <r>
      <rPr>
        <sz val="10"/>
        <color rgb="FF000000"/>
        <rFont val="宋体"/>
        <family val="0"/>
        <charset val="134"/>
      </rPr>
      <t xml:space="preserve">28</t>
    </r>
    <r>
      <rPr>
        <sz val="10"/>
        <color rgb="FF000000"/>
        <rFont val="Noto Sans"/>
        <family val="2"/>
      </rPr>
      <t xml:space="preserve">号</t>
    </r>
  </si>
  <si>
    <t xml:space="preserve"> 螺丝椒</t>
  </si>
  <si>
    <t xml:space="preserve">XBJ24421223491230265ZX</t>
  </si>
  <si>
    <t xml:space="preserve">J2024SP0265</t>
  </si>
  <si>
    <t xml:space="preserve">XBJ24421223491230266ZX</t>
  </si>
  <si>
    <t xml:space="preserve">J2024SP0266</t>
  </si>
  <si>
    <t xml:space="preserve">XBJ24421223491230300</t>
  </si>
  <si>
    <t xml:space="preserve">J2024SP0300</t>
  </si>
  <si>
    <t xml:space="preserve">杨国平</t>
  </si>
  <si>
    <t xml:space="preserve">崇阳县天城镇香泉路新一中西大门</t>
  </si>
  <si>
    <t xml:space="preserve">XBJ24421223491230301</t>
  </si>
  <si>
    <t xml:space="preserve">J2024SP0301</t>
  </si>
  <si>
    <t xml:space="preserve">XBJ24421223491230302</t>
  </si>
  <si>
    <t xml:space="preserve">J2024SP0302</t>
  </si>
  <si>
    <t xml:space="preserve">XBJ24421223491230303</t>
  </si>
  <si>
    <t xml:space="preserve">J2024SP0303</t>
  </si>
  <si>
    <t xml:space="preserve">XBJ24421223491230304</t>
  </si>
  <si>
    <t xml:space="preserve">J2024SP0304</t>
  </si>
  <si>
    <t xml:space="preserve">XC24421223491200025</t>
  </si>
  <si>
    <t xml:space="preserve">J2024XC0025</t>
  </si>
  <si>
    <t xml:space="preserve">崇阳县和清豆制品加工厂</t>
  </si>
  <si>
    <t xml:space="preserve">崇阳县白霓镇余耕村一组</t>
  </si>
  <si>
    <t xml:space="preserve">豆豉</t>
  </si>
  <si>
    <t xml:space="preserve">2024.05.25</t>
  </si>
  <si>
    <t xml:space="preserve">XBJ24421223491230272</t>
  </si>
  <si>
    <t xml:space="preserve">J2024SP0272</t>
  </si>
  <si>
    <t xml:space="preserve">崇阳县水果市场黄首英</t>
  </si>
  <si>
    <r>
      <rPr>
        <sz val="10"/>
        <color rgb="FF000000"/>
        <rFont val="Noto Sans"/>
        <family val="2"/>
      </rPr>
      <t xml:space="preserve">崇阳县天城镇崇阳水果市场</t>
    </r>
    <r>
      <rPr>
        <sz val="10"/>
        <color rgb="FF000000"/>
        <rFont val="宋体"/>
        <family val="0"/>
        <charset val="134"/>
      </rPr>
      <t xml:space="preserve">9</t>
    </r>
    <r>
      <rPr>
        <sz val="10"/>
        <color rgb="FF000000"/>
        <rFont val="Noto Sans"/>
        <family val="2"/>
      </rPr>
      <t xml:space="preserve">号门店</t>
    </r>
  </si>
  <si>
    <t xml:space="preserve">吡唑醚菌酯</t>
  </si>
  <si>
    <t xml:space="preserve">XBJ24421223491230279</t>
  </si>
  <si>
    <t xml:space="preserve">J2024SP0279</t>
  </si>
  <si>
    <r>
      <rPr>
        <sz val="10"/>
        <rFont val="Noto Sans"/>
        <family val="2"/>
      </rPr>
      <t xml:space="preserve">崇阳水果市场</t>
    </r>
    <r>
      <rPr>
        <sz val="10"/>
        <rFont val="宋体"/>
        <family val="0"/>
        <charset val="134"/>
      </rPr>
      <t xml:space="preserve">12</t>
    </r>
    <r>
      <rPr>
        <sz val="10"/>
        <rFont val="Noto Sans"/>
        <family val="2"/>
      </rPr>
      <t xml:space="preserve">号黄友宝</t>
    </r>
  </si>
  <si>
    <t xml:space="preserve"> 妃子笑（荔枝）</t>
  </si>
  <si>
    <t xml:space="preserve">2024.06.16</t>
  </si>
  <si>
    <t xml:space="preserve">氯氟氰菊酯和高效氯氟氰菊酯、吡唑醚菌酯</t>
  </si>
  <si>
    <t xml:space="preserve">XBJ24421223491230281</t>
  </si>
  <si>
    <t xml:space="preserve">J2024SP0281</t>
  </si>
  <si>
    <t xml:space="preserve">生姜</t>
  </si>
  <si>
    <t xml:space="preserve">XBJ24421223491230348</t>
  </si>
  <si>
    <t xml:space="preserve">J2024SP0348</t>
  </si>
  <si>
    <t xml:space="preserve"> 生姜</t>
  </si>
  <si>
    <t xml:space="preserve">XBJ24421223491230353</t>
  </si>
  <si>
    <t xml:space="preserve">J2024SP0353</t>
  </si>
  <si>
    <t xml:space="preserve">XBJ24421223491230357</t>
  </si>
  <si>
    <t xml:space="preserve">J2024SP0357</t>
  </si>
  <si>
    <t xml:space="preserve">XBJ24421223491230358</t>
  </si>
  <si>
    <t xml:space="preserve">J2024SP0358</t>
  </si>
  <si>
    <r>
      <rPr>
        <sz val="10"/>
        <color rgb="FF000000"/>
        <rFont val="Noto Sans"/>
        <family val="2"/>
      </rPr>
      <t xml:space="preserve">崇阳县天城镇前进路</t>
    </r>
    <r>
      <rPr>
        <sz val="10"/>
        <color rgb="FF000000"/>
        <rFont val="宋体"/>
        <family val="0"/>
        <charset val="134"/>
      </rPr>
      <t xml:space="preserve">66</t>
    </r>
    <r>
      <rPr>
        <sz val="10"/>
        <color rgb="FF000000"/>
        <rFont val="Noto Sans"/>
        <family val="2"/>
      </rPr>
      <t xml:space="preserve">号</t>
    </r>
  </si>
  <si>
    <t xml:space="preserve">XBJ24421223491230360</t>
  </si>
  <si>
    <t xml:space="preserve">J2024SP0360</t>
  </si>
  <si>
    <t xml:space="preserve">本地辣椒</t>
  </si>
  <si>
    <t xml:space="preserve">XBJ24421223491230363</t>
  </si>
  <si>
    <t xml:space="preserve">J2024SP0363</t>
  </si>
  <si>
    <t xml:space="preserve">2024.06.21</t>
  </si>
  <si>
    <t xml:space="preserve">崇阳县天城镇崇阳大道与新建路交汇处金泰商业广场</t>
  </si>
  <si>
    <t xml:space="preserve">长沙县黄兴镇凯盛蔬菜经营部</t>
  </si>
  <si>
    <r>
      <rPr>
        <sz val="10"/>
        <color rgb="FF000000"/>
        <rFont val="Noto Sans"/>
        <family val="2"/>
      </rPr>
      <t xml:space="preserve">海吉星国际农产品物流园</t>
    </r>
    <r>
      <rPr>
        <sz val="10"/>
        <color rgb="FF000000"/>
        <rFont val="宋体"/>
        <family val="0"/>
        <charset val="134"/>
      </rPr>
      <t xml:space="preserve">A4</t>
    </r>
    <r>
      <rPr>
        <sz val="10"/>
        <color rgb="FF000000"/>
        <rFont val="Noto Sans"/>
        <family val="2"/>
      </rPr>
      <t xml:space="preserve">区</t>
    </r>
    <r>
      <rPr>
        <sz val="10"/>
        <color rgb="FF000000"/>
        <rFont val="宋体"/>
        <family val="0"/>
        <charset val="134"/>
      </rPr>
      <t xml:space="preserve">0414</t>
    </r>
    <r>
      <rPr>
        <sz val="10"/>
        <color rgb="FF000000"/>
        <rFont val="Noto Sans"/>
        <family val="2"/>
      </rPr>
      <t xml:space="preserve">号</t>
    </r>
  </si>
  <si>
    <t xml:space="preserve">花椰菜</t>
  </si>
  <si>
    <t xml:space="preserve">XBJ24421223602730478</t>
  </si>
  <si>
    <t xml:space="preserve">2405011149</t>
  </si>
  <si>
    <t xml:space="preserve">2024-05-08</t>
  </si>
  <si>
    <r>
      <rPr>
        <sz val="10"/>
        <color rgb="FF000000"/>
        <rFont val="Noto Sans"/>
        <family val="2"/>
      </rPr>
      <t xml:space="preserve">崇阳县天城镇中津路</t>
    </r>
    <r>
      <rPr>
        <sz val="10"/>
        <color rgb="FF000000"/>
        <rFont val="宋体"/>
        <family val="0"/>
        <charset val="134"/>
      </rPr>
      <t xml:space="preserve">2B</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刘朝辉</t>
    </r>
  </si>
  <si>
    <r>
      <rPr>
        <sz val="10"/>
        <color rgb="FF000000"/>
        <rFont val="Noto Sans"/>
        <family val="2"/>
      </rPr>
      <t xml:space="preserve">崇阳县天城镇中津路</t>
    </r>
    <r>
      <rPr>
        <sz val="10"/>
        <color rgb="FF000000"/>
        <rFont val="宋体"/>
        <family val="0"/>
        <charset val="134"/>
      </rPr>
      <t xml:space="preserve">2B</t>
    </r>
    <r>
      <rPr>
        <sz val="10"/>
        <color rgb="FF000000"/>
        <rFont val="Noto Sans"/>
        <family val="2"/>
      </rPr>
      <t xml:space="preserve">号</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4421223602730481</t>
  </si>
  <si>
    <t xml:space="preserve">2405011152</t>
  </si>
  <si>
    <t xml:space="preserve">XBJ24421223602730486</t>
  </si>
  <si>
    <t xml:space="preserve">2405011333</t>
  </si>
  <si>
    <t xml:space="preserve">2024-05-09</t>
  </si>
  <si>
    <t xml:space="preserve">崇阳县食得福包子店</t>
  </si>
  <si>
    <t xml:space="preserve">崇阳县天城镇新建东路</t>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si>
  <si>
    <t xml:space="preserve">XBJ24421223602730485</t>
  </si>
  <si>
    <t xml:space="preserve">2405011332</t>
  </si>
  <si>
    <t xml:space="preserve">XBJ24421223602730551</t>
  </si>
  <si>
    <t xml:space="preserve">2024-05-16</t>
  </si>
  <si>
    <r>
      <rPr>
        <sz val="10"/>
        <color rgb="FF000000"/>
        <rFont val="Noto Sans"/>
        <family val="2"/>
      </rPr>
      <t xml:space="preserve">崇阳县大市场</t>
    </r>
    <r>
      <rPr>
        <sz val="10"/>
        <color rgb="FF000000"/>
        <rFont val="宋体"/>
        <family val="0"/>
        <charset val="134"/>
      </rPr>
      <t xml:space="preserve">A0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胡早梅</t>
    </r>
  </si>
  <si>
    <r>
      <rPr>
        <sz val="10"/>
        <color rgb="FF000000"/>
        <rFont val="Noto Sans"/>
        <family val="2"/>
      </rPr>
      <t xml:space="preserve">崇阳县大市场</t>
    </r>
    <r>
      <rPr>
        <sz val="10"/>
        <color rgb="FF000000"/>
        <rFont val="宋体"/>
        <family val="0"/>
        <charset val="134"/>
      </rPr>
      <t xml:space="preserve">A034</t>
    </r>
    <r>
      <rPr>
        <sz val="10"/>
        <color rgb="FF000000"/>
        <rFont val="Noto Sans"/>
        <family val="2"/>
      </rPr>
      <t xml:space="preserve">号</t>
    </r>
  </si>
  <si>
    <t xml:space="preserve">XBJ24421223602730440</t>
  </si>
  <si>
    <t xml:space="preserve">2405011612</t>
  </si>
  <si>
    <t xml:space="preserve">2024-05-10</t>
  </si>
  <si>
    <r>
      <rPr>
        <sz val="10"/>
        <color rgb="FF000000"/>
        <rFont val="Noto Sans"/>
        <family val="2"/>
      </rPr>
      <t xml:space="preserve">崇阳县沙坪镇时空街</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卢俊</t>
    </r>
  </si>
  <si>
    <r>
      <rPr>
        <sz val="10"/>
        <color rgb="FF000000"/>
        <rFont val="Noto Sans"/>
        <family val="2"/>
      </rPr>
      <t xml:space="preserve">崇阳县沙坪镇时空街</t>
    </r>
    <r>
      <rPr>
        <sz val="10"/>
        <color rgb="FF000000"/>
        <rFont val="宋体"/>
        <family val="0"/>
        <charset val="134"/>
      </rPr>
      <t xml:space="preserve">80</t>
    </r>
    <r>
      <rPr>
        <sz val="10"/>
        <color rgb="FF000000"/>
        <rFont val="Noto Sans"/>
        <family val="2"/>
      </rPr>
      <t xml:space="preserve">号</t>
    </r>
  </si>
  <si>
    <t xml:space="preserve">2024-05-06</t>
  </si>
  <si>
    <t xml:space="preserve">毒死蜱</t>
  </si>
  <si>
    <t xml:space="preserve">XBJ24421223602730518</t>
  </si>
  <si>
    <t xml:space="preserve">2405012182</t>
  </si>
  <si>
    <t xml:space="preserve">2024-05-13</t>
  </si>
  <si>
    <r>
      <rPr>
        <sz val="10"/>
        <color rgb="FF000000"/>
        <rFont val="Noto Sans"/>
        <family val="2"/>
      </rPr>
      <t xml:space="preserve">崇阳县肖岭乡下隽街台山路口</t>
    </r>
    <r>
      <rPr>
        <sz val="10"/>
        <color rgb="FF000000"/>
        <rFont val="宋体"/>
        <family val="0"/>
        <charset val="134"/>
      </rPr>
      <t xml:space="preserve">-</t>
    </r>
    <r>
      <rPr>
        <sz val="10"/>
        <color rgb="FF000000"/>
        <rFont val="Noto Sans"/>
        <family val="2"/>
      </rPr>
      <t xml:space="preserve">吴明才</t>
    </r>
  </si>
  <si>
    <t xml:space="preserve">崇阳县肖岭乡下隽街台山路口</t>
  </si>
  <si>
    <t xml:space="preserve">铁棍山药</t>
  </si>
  <si>
    <t xml:space="preserve">2024-05-05</t>
  </si>
  <si>
    <t xml:space="preserve">咪鲜胺和咪鲜胺锰盐</t>
  </si>
  <si>
    <t xml:space="preserve">XBJ24421223602730509</t>
  </si>
  <si>
    <t xml:space="preserve">2405012178</t>
  </si>
  <si>
    <r>
      <rPr>
        <sz val="10"/>
        <color rgb="FF000000"/>
        <rFont val="Noto Sans"/>
        <family val="2"/>
      </rPr>
      <t xml:space="preserve">崇阳县肖岭乡白马村十组</t>
    </r>
    <r>
      <rPr>
        <sz val="10"/>
        <color rgb="FF000000"/>
        <rFont val="宋体"/>
        <family val="0"/>
        <charset val="134"/>
      </rPr>
      <t xml:space="preserve">-</t>
    </r>
    <r>
      <rPr>
        <sz val="10"/>
        <color rgb="FF000000"/>
        <rFont val="Noto Sans"/>
        <family val="2"/>
      </rPr>
      <t xml:space="preserve">杜华平</t>
    </r>
  </si>
  <si>
    <t xml:space="preserve">崇阳县肖岭乡白马村十组</t>
  </si>
  <si>
    <t xml:space="preserve">山药</t>
  </si>
  <si>
    <t xml:space="preserve">2024-05-12</t>
  </si>
  <si>
    <t xml:space="preserve">XBJ24421223602730463</t>
  </si>
  <si>
    <t xml:space="preserve">2405011134</t>
  </si>
  <si>
    <r>
      <rPr>
        <sz val="10"/>
        <color rgb="FF000000"/>
        <rFont val="Noto Sans"/>
        <family val="2"/>
      </rPr>
      <t xml:space="preserve">崇阳县天城镇解放路</t>
    </r>
    <r>
      <rPr>
        <sz val="10"/>
        <color rgb="FF000000"/>
        <rFont val="宋体"/>
        <family val="0"/>
        <charset val="134"/>
      </rPr>
      <t xml:space="preserve">2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王宗辉</t>
    </r>
  </si>
  <si>
    <r>
      <rPr>
        <sz val="10"/>
        <color rgb="FF000000"/>
        <rFont val="Noto Sans"/>
        <family val="2"/>
      </rPr>
      <t xml:space="preserve">崇阳县天城镇解放路</t>
    </r>
    <r>
      <rPr>
        <sz val="10"/>
        <color rgb="FF000000"/>
        <rFont val="宋体"/>
        <family val="0"/>
        <charset val="134"/>
      </rPr>
      <t xml:space="preserve">245</t>
    </r>
    <r>
      <rPr>
        <sz val="10"/>
        <color rgb="FF000000"/>
        <rFont val="Noto Sans"/>
        <family val="2"/>
      </rPr>
      <t xml:space="preserve">号</t>
    </r>
  </si>
  <si>
    <t xml:space="preserve">XBJ24421223602730465</t>
  </si>
  <si>
    <t xml:space="preserve">2405011136</t>
  </si>
  <si>
    <t xml:space="preserve">XBJ24421223602730464</t>
  </si>
  <si>
    <t xml:space="preserve">2405011135</t>
  </si>
  <si>
    <t xml:space="preserve">XBJ24421223602730466</t>
  </si>
  <si>
    <t xml:space="preserve">2405011137</t>
  </si>
  <si>
    <t xml:space="preserve">榨菜包</t>
  </si>
  <si>
    <t xml:space="preserve">XBJ24421223602730471</t>
  </si>
  <si>
    <t xml:space="preserve">2405011142</t>
  </si>
  <si>
    <r>
      <rPr>
        <sz val="10"/>
        <color rgb="FF000000"/>
        <rFont val="Noto Sans"/>
        <family val="2"/>
      </rPr>
      <t xml:space="preserve">崇阳县天城镇中津村（三角洲红绿灯路口）</t>
    </r>
    <r>
      <rPr>
        <sz val="10"/>
        <color rgb="FF000000"/>
        <rFont val="宋体"/>
        <family val="0"/>
        <charset val="134"/>
      </rPr>
      <t xml:space="preserve">-</t>
    </r>
    <r>
      <rPr>
        <sz val="10"/>
        <color rgb="FF000000"/>
        <rFont val="Noto Sans"/>
        <family val="2"/>
      </rPr>
      <t xml:space="preserve">吴旸</t>
    </r>
  </si>
  <si>
    <t xml:space="preserve">崇阳县天城镇中津村（三角洲红绿灯路口）</t>
  </si>
  <si>
    <t xml:space="preserve">满杯百香果</t>
  </si>
  <si>
    <t xml:space="preserve">XBJ24421223602730470</t>
  </si>
  <si>
    <t xml:space="preserve">2405011141</t>
  </si>
  <si>
    <t xml:space="preserve">棒打鲜橙</t>
  </si>
  <si>
    <t xml:space="preserve">XBJ24421223602730467</t>
  </si>
  <si>
    <t xml:space="preserve">2405011138</t>
  </si>
  <si>
    <t xml:space="preserve">草莓啵啵</t>
  </si>
  <si>
    <t xml:space="preserve">XBJ24421223602730473</t>
  </si>
  <si>
    <t xml:space="preserve">2405011144</t>
  </si>
  <si>
    <t xml:space="preserve">崇阳县书亦奶茶店</t>
  </si>
  <si>
    <r>
      <rPr>
        <sz val="10"/>
        <color rgb="FF000000"/>
        <rFont val="Noto Sans"/>
        <family val="2"/>
      </rPr>
      <t xml:space="preserve">崇阳县天城镇新建路财富广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号</t>
    </r>
  </si>
  <si>
    <t xml:space="preserve">香柠橙橙</t>
  </si>
  <si>
    <t xml:space="preserve">XBJ24421223602730472</t>
  </si>
  <si>
    <t xml:space="preserve">2405011143</t>
  </si>
  <si>
    <t xml:space="preserve">金桔柠檬</t>
  </si>
  <si>
    <t xml:space="preserve">XBJ24421223602730480</t>
  </si>
  <si>
    <t xml:space="preserve">2405011151</t>
  </si>
  <si>
    <t xml:space="preserve">香辣粉丝包</t>
  </si>
  <si>
    <t xml:space="preserve">XBJ24421223602730479</t>
  </si>
  <si>
    <t xml:space="preserve">2405011150</t>
  </si>
  <si>
    <t xml:space="preserve">葱油花卷</t>
  </si>
  <si>
    <t xml:space="preserve">XBJ24421223602730426</t>
  </si>
  <si>
    <t xml:space="preserve">2405010852</t>
  </si>
  <si>
    <t xml:space="preserve">2024-04-30</t>
  </si>
  <si>
    <t xml:space="preserve">崇阳县路口生活超市</t>
  </si>
  <si>
    <r>
      <rPr>
        <sz val="10"/>
        <color rgb="FF000000"/>
        <rFont val="Noto Sans"/>
        <family val="2"/>
      </rPr>
      <t xml:space="preserve">崇阳县路口镇路口街</t>
    </r>
    <r>
      <rPr>
        <sz val="10"/>
        <color rgb="FF000000"/>
        <rFont val="宋体"/>
        <family val="0"/>
        <charset val="134"/>
      </rPr>
      <t xml:space="preserve">432</t>
    </r>
    <r>
      <rPr>
        <sz val="10"/>
        <color rgb="FF000000"/>
        <rFont val="Noto Sans"/>
        <family val="2"/>
      </rPr>
      <t xml:space="preserve">号</t>
    </r>
  </si>
  <si>
    <t xml:space="preserve">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2022-05-16</t>
  </si>
  <si>
    <t xml:space="preserve">酒类</t>
  </si>
  <si>
    <t xml:space="preserve">XBJ24421223602730483</t>
  </si>
  <si>
    <t xml:space="preserve">2405011330</t>
  </si>
  <si>
    <t xml:space="preserve">XBJ24421223602730484</t>
  </si>
  <si>
    <t xml:space="preserve">2405011331</t>
  </si>
  <si>
    <t xml:space="preserve">招牌肉包</t>
  </si>
  <si>
    <t xml:space="preserve">XBJ24421223602730488</t>
  </si>
  <si>
    <t xml:space="preserve">2405011335</t>
  </si>
  <si>
    <t xml:space="preserve">重庆三五世全食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三五火锅底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7</t>
  </si>
  <si>
    <t xml:space="preserve">调味品</t>
  </si>
  <si>
    <t xml:space="preserve">XBJ24421223602730468</t>
  </si>
  <si>
    <t xml:space="preserve">2405011139</t>
  </si>
  <si>
    <t xml:space="preserve">XBJ24421223602730474</t>
  </si>
  <si>
    <t xml:space="preserve">2405011145</t>
  </si>
  <si>
    <r>
      <rPr>
        <sz val="10"/>
        <color rgb="FF000000"/>
        <rFont val="Noto Sans"/>
        <family val="2"/>
      </rPr>
      <t xml:space="preserve">橙</t>
    </r>
    <r>
      <rPr>
        <sz val="10"/>
        <color rgb="FF000000"/>
        <rFont val="宋体"/>
        <family val="0"/>
        <charset val="134"/>
      </rPr>
      <t xml:space="preserve">C</t>
    </r>
    <r>
      <rPr>
        <sz val="10"/>
        <color rgb="FF000000"/>
        <rFont val="Noto Sans"/>
        <family val="2"/>
      </rPr>
      <t xml:space="preserve">白月光</t>
    </r>
  </si>
  <si>
    <t xml:space="preserve">XBJ24421223602730475</t>
  </si>
  <si>
    <t xml:space="preserve">2405011146</t>
  </si>
  <si>
    <t xml:space="preserve">柚子香柠白月光</t>
  </si>
  <si>
    <t xml:space="preserve">XBJ24421223602730476</t>
  </si>
  <si>
    <t xml:space="preserve">2405011147</t>
  </si>
  <si>
    <t xml:space="preserve">百香芒芒</t>
  </si>
  <si>
    <t xml:space="preserve">XBJ24421223602730490</t>
  </si>
  <si>
    <t xml:space="preserve">2405011337</t>
  </si>
  <si>
    <t xml:space="preserve">江西上高县华侨蜂产品有限责任公司</t>
  </si>
  <si>
    <t xml:space="preserve">江西省上高县敖山华侨农场</t>
  </si>
  <si>
    <t xml:space="preserve">土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7-01</t>
  </si>
  <si>
    <t xml:space="preserve">蜂产品</t>
  </si>
  <si>
    <t xml:space="preserve">XBJ24421223602730492</t>
  </si>
  <si>
    <t xml:space="preserve">2405011339</t>
  </si>
  <si>
    <t xml:space="preserve">上海冠生园蜂制品有限公司</t>
  </si>
  <si>
    <r>
      <rPr>
        <sz val="10"/>
        <color rgb="FF000000"/>
        <rFont val="Noto Sans"/>
        <family val="2"/>
      </rPr>
      <t xml:space="preserve">上海市奉贤区星火开发区惠阳路</t>
    </r>
    <r>
      <rPr>
        <sz val="10"/>
        <color rgb="FF000000"/>
        <rFont val="宋体"/>
        <family val="0"/>
        <charset val="134"/>
      </rPr>
      <t xml:space="preserve">11</t>
    </r>
    <r>
      <rPr>
        <sz val="10"/>
        <color rgb="FF000000"/>
        <rFont val="Noto Sans"/>
        <family val="2"/>
      </rPr>
      <t xml:space="preserve">号</t>
    </r>
  </si>
  <si>
    <t xml:space="preserve">蜂蜜</t>
  </si>
  <si>
    <t xml:space="preserve">2023-12-06</t>
  </si>
  <si>
    <t xml:space="preserve">XBJ24421223602730469</t>
  </si>
  <si>
    <t xml:space="preserve">2405011140</t>
  </si>
  <si>
    <t xml:space="preserve">蜜桃四季春（升级版）</t>
  </si>
  <si>
    <t xml:space="preserve">XBJ24421223602730477</t>
  </si>
  <si>
    <t xml:space="preserve">2405011148</t>
  </si>
  <si>
    <t xml:space="preserve">老面馒头</t>
  </si>
  <si>
    <t xml:space="preserve">XBJ24421223602730482</t>
  </si>
  <si>
    <t xml:space="preserve">2405011329</t>
  </si>
  <si>
    <t xml:space="preserve">肉末酸菜包</t>
  </si>
  <si>
    <t xml:space="preserve">XBJ24421223602730497</t>
  </si>
  <si>
    <t xml:space="preserve">2405011852</t>
  </si>
  <si>
    <r>
      <rPr>
        <sz val="10"/>
        <color rgb="FF000000"/>
        <rFont val="Noto Sans"/>
        <family val="2"/>
      </rPr>
      <t xml:space="preserve">崇阳县沙坪镇沙坪村六组</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简海英</t>
    </r>
  </si>
  <si>
    <r>
      <rPr>
        <sz val="10"/>
        <color rgb="FF000000"/>
        <rFont val="Noto Sans"/>
        <family val="2"/>
      </rPr>
      <t xml:space="preserve">崇阳县沙坪镇沙坪村六组</t>
    </r>
    <r>
      <rPr>
        <sz val="10"/>
        <color rgb="FF000000"/>
        <rFont val="宋体"/>
        <family val="0"/>
        <charset val="134"/>
      </rPr>
      <t xml:space="preserve">61</t>
    </r>
    <r>
      <rPr>
        <sz val="10"/>
        <color rgb="FF000000"/>
        <rFont val="Noto Sans"/>
        <family val="2"/>
      </rPr>
      <t xml:space="preserve">号</t>
    </r>
  </si>
  <si>
    <t xml:space="preserve">油炸花生米</t>
  </si>
  <si>
    <t xml:space="preserve">炒货食品及坚果制品</t>
  </si>
  <si>
    <t xml:space="preserve">XBJ24421223602730499</t>
  </si>
  <si>
    <t xml:space="preserve">2405011619</t>
  </si>
  <si>
    <t xml:space="preserve">崇阳县川川卤味餐饮店</t>
  </si>
  <si>
    <r>
      <rPr>
        <sz val="10"/>
        <color rgb="FF000000"/>
        <rFont val="Noto Sans"/>
        <family val="2"/>
      </rPr>
      <t xml:space="preserve">湖北省咸宁市崇阳县沙坪镇沙坪街</t>
    </r>
    <r>
      <rPr>
        <sz val="10"/>
        <color rgb="FF000000"/>
        <rFont val="宋体"/>
        <family val="0"/>
        <charset val="134"/>
      </rPr>
      <t xml:space="preserve">78</t>
    </r>
    <r>
      <rPr>
        <sz val="10"/>
        <color rgb="FF000000"/>
        <rFont val="Noto Sans"/>
        <family val="2"/>
      </rPr>
      <t xml:space="preserve">号</t>
    </r>
  </si>
  <si>
    <t xml:space="preserve">盐水鸡</t>
  </si>
  <si>
    <t xml:space="preserve">XBJ24421223602730491</t>
  </si>
  <si>
    <t xml:space="preserve">2405011338</t>
  </si>
  <si>
    <t xml:space="preserve">江西华茂保健品开发有限公司</t>
  </si>
  <si>
    <t xml:space="preserve">江西省抚州市高新区园纵四路</t>
  </si>
  <si>
    <t xml:space="preserve">枇杷蜂蜜</t>
  </si>
  <si>
    <r>
      <rPr>
        <sz val="10"/>
        <color rgb="FF000000"/>
        <rFont val="宋体"/>
        <family val="0"/>
        <charset val="134"/>
      </rPr>
      <t xml:space="preserve">500g/</t>
    </r>
    <r>
      <rPr>
        <sz val="10"/>
        <color rgb="FF000000"/>
        <rFont val="Noto Sans"/>
        <family val="2"/>
      </rPr>
      <t xml:space="preserve">瓶</t>
    </r>
  </si>
  <si>
    <t xml:space="preserve">2022-08-29</t>
  </si>
  <si>
    <t xml:space="preserve">XBJ24421223602730493</t>
  </si>
  <si>
    <t xml:space="preserve">2405011340</t>
  </si>
  <si>
    <r>
      <rPr>
        <sz val="10"/>
        <color rgb="FF000000"/>
        <rFont val="Noto Sans"/>
        <family val="2"/>
      </rPr>
      <t xml:space="preserve">湖北省崇阳县石城镇武长街</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付文勇</t>
    </r>
  </si>
  <si>
    <r>
      <rPr>
        <sz val="10"/>
        <color rgb="FF000000"/>
        <rFont val="Noto Sans"/>
        <family val="2"/>
      </rPr>
      <t xml:space="preserve">湖北省崇阳县石城镇武长街</t>
    </r>
    <r>
      <rPr>
        <sz val="10"/>
        <color rgb="FF000000"/>
        <rFont val="宋体"/>
        <family val="0"/>
        <charset val="134"/>
      </rPr>
      <t xml:space="preserve">322</t>
    </r>
    <r>
      <rPr>
        <sz val="10"/>
        <color rgb="FF000000"/>
        <rFont val="Noto Sans"/>
        <family val="2"/>
      </rPr>
      <t xml:space="preserve">号</t>
    </r>
  </si>
  <si>
    <t xml:space="preserve">烤鸭</t>
  </si>
  <si>
    <t xml:space="preserve">XBJ24421223602730504</t>
  </si>
  <si>
    <t xml:space="preserve">2405011854</t>
  </si>
  <si>
    <t xml:space="preserve">2024-05-11</t>
  </si>
  <si>
    <t xml:space="preserve">崇阳县今胜食品店（个体工商户）</t>
  </si>
  <si>
    <r>
      <rPr>
        <sz val="10"/>
        <color rgb="FF000000"/>
        <rFont val="Noto Sans"/>
        <family val="2"/>
      </rPr>
      <t xml:space="preserve">湖北省咸宁市崇阳县天城镇新建路中山步行街</t>
    </r>
    <r>
      <rPr>
        <sz val="10"/>
        <color rgb="FF000000"/>
        <rFont val="宋体"/>
        <family val="0"/>
        <charset val="134"/>
      </rPr>
      <t xml:space="preserve">19</t>
    </r>
    <r>
      <rPr>
        <sz val="10"/>
        <color rgb="FF000000"/>
        <rFont val="Noto Sans"/>
        <family val="2"/>
      </rPr>
      <t xml:space="preserve">号（自主申报）</t>
    </r>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猪肉香菇灌汤水饺</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 </t>
    </r>
    <r>
      <rPr>
        <sz val="10"/>
        <color rgb="FF000000"/>
        <rFont val="Noto Sans"/>
        <family val="2"/>
      </rPr>
      <t xml:space="preserve">包</t>
    </r>
  </si>
  <si>
    <t xml:space="preserve">2023-12-20</t>
  </si>
  <si>
    <t xml:space="preserve">速冻食品</t>
  </si>
  <si>
    <t xml:space="preserve">XBJ24421223602730505</t>
  </si>
  <si>
    <t xml:space="preserve">2405011855</t>
  </si>
  <si>
    <t xml:space="preserve">河南全惠食品有限公司</t>
  </si>
  <si>
    <t xml:space="preserve">郑州市惠济区天河路中段</t>
  </si>
  <si>
    <r>
      <rPr>
        <sz val="10"/>
        <color rgb="FF000000"/>
        <rFont val="Noto Sans"/>
        <family val="2"/>
      </rPr>
      <t xml:space="preserve">三全凌汤圆 </t>
    </r>
    <r>
      <rPr>
        <sz val="10"/>
        <color rgb="FF000000"/>
        <rFont val="宋体"/>
        <family val="0"/>
        <charset val="134"/>
      </rPr>
      <t xml:space="preserve">[</t>
    </r>
    <r>
      <rPr>
        <sz val="10"/>
        <color rgb="FF000000"/>
        <rFont val="Noto Sans"/>
        <family val="2"/>
      </rPr>
      <t xml:space="preserve">黑芝麻</t>
    </r>
    <r>
      <rPr>
        <sz val="10"/>
        <color rgb="FF000000"/>
        <rFont val="宋体"/>
        <family val="0"/>
        <charset val="134"/>
      </rPr>
      <t xml:space="preserve">]</t>
    </r>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4-10</t>
  </si>
  <si>
    <t xml:space="preserve">XBJ24421223602730501</t>
  </si>
  <si>
    <t xml:space="preserve">2405011621</t>
  </si>
  <si>
    <t xml:space="preserve">毛豆</t>
  </si>
  <si>
    <t xml:space="preserve">XBJ24421223602730500</t>
  </si>
  <si>
    <t xml:space="preserve">2405011620</t>
  </si>
  <si>
    <t xml:space="preserve">XBJ24421223602730503</t>
  </si>
  <si>
    <t xml:space="preserve">2405011853</t>
  </si>
  <si>
    <t xml:space="preserve">广州市宝润食品有限公司</t>
  </si>
  <si>
    <r>
      <rPr>
        <sz val="10"/>
        <color rgb="FF000000"/>
        <rFont val="Noto Sans"/>
        <family val="2"/>
      </rPr>
      <t xml:space="preserve">广州市白云区石井街石潭路</t>
    </r>
    <r>
      <rPr>
        <sz val="10"/>
        <color rgb="FF000000"/>
        <rFont val="宋体"/>
        <family val="0"/>
        <charset val="134"/>
      </rPr>
      <t xml:space="preserve">38</t>
    </r>
    <r>
      <rPr>
        <sz val="10"/>
        <color rgb="FF000000"/>
        <rFont val="Noto Sans"/>
        <family val="2"/>
      </rPr>
      <t xml:space="preserve">号</t>
    </r>
  </si>
  <si>
    <t xml:space="preserve">奶香小馒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包</t>
    </r>
  </si>
  <si>
    <t xml:space="preserve">2024-03-01</t>
  </si>
  <si>
    <t xml:space="preserve">XBJ24421223602730515</t>
  </si>
  <si>
    <t xml:space="preserve">2405012173</t>
  </si>
  <si>
    <t xml:space="preserve">崇阳县刘一手火锅金泰店</t>
  </si>
  <si>
    <r>
      <rPr>
        <sz val="10"/>
        <color rgb="FF000000"/>
        <rFont val="Noto Sans"/>
        <family val="2"/>
      </rPr>
      <t xml:space="preserve">崇阳县天城镇新建路与崇阳大道交汇处金泰广场第四层铺位</t>
    </r>
    <r>
      <rPr>
        <sz val="10"/>
        <color rgb="FF000000"/>
        <rFont val="宋体"/>
        <family val="0"/>
        <charset val="134"/>
      </rPr>
      <t xml:space="preserve">4F-08-13</t>
    </r>
    <r>
      <rPr>
        <sz val="10"/>
        <color rgb="FF000000"/>
        <rFont val="Noto Sans"/>
        <family val="2"/>
      </rPr>
      <t xml:space="preserve">号</t>
    </r>
  </si>
  <si>
    <t xml:space="preserve">醇真番茄锅</t>
  </si>
  <si>
    <t xml:space="preserve">XBJ24421223602730516</t>
  </si>
  <si>
    <t xml:space="preserve">2405012174</t>
  </si>
  <si>
    <t xml:space="preserve">钙骨三鲜锅</t>
  </si>
  <si>
    <t xml:space="preserve">XBJ24421223602730517</t>
  </si>
  <si>
    <t xml:space="preserve">2405012175</t>
  </si>
  <si>
    <t xml:space="preserve">酸辣金汤锅</t>
  </si>
  <si>
    <t xml:space="preserve">XBJ24421223602730513</t>
  </si>
  <si>
    <t xml:space="preserve">2405012171</t>
  </si>
  <si>
    <t xml:space="preserve">经典麻辣锅</t>
  </si>
  <si>
    <t xml:space="preserve">XBJ24421223602730522</t>
  </si>
  <si>
    <t xml:space="preserve">2405012177</t>
  </si>
  <si>
    <t xml:space="preserve">临沂金锣文瑞食品有限公司</t>
  </si>
  <si>
    <t xml:space="preserve">临沂市兰山区半程镇金锣科技园</t>
  </si>
  <si>
    <t xml:space="preserve">爆炒肠火腿肠</t>
  </si>
  <si>
    <r>
      <rPr>
        <sz val="10"/>
        <color rgb="FF000000"/>
        <rFont val="宋体"/>
        <family val="0"/>
        <charset val="134"/>
      </rPr>
      <t xml:space="preserve">180g/</t>
    </r>
    <r>
      <rPr>
        <sz val="10"/>
        <color rgb="FF000000"/>
        <rFont val="Noto Sans"/>
        <family val="2"/>
      </rPr>
      <t xml:space="preserve">根</t>
    </r>
  </si>
  <si>
    <t xml:space="preserve">2024-04-14</t>
  </si>
  <si>
    <t xml:space="preserve">XBJ24421223602730521</t>
  </si>
  <si>
    <t xml:space="preserve">2405012176</t>
  </si>
  <si>
    <t xml:space="preserve">平江县伟晨食品有限公司</t>
  </si>
  <si>
    <t xml:space="preserve">湖南省岳阳市平江县寺前工业园</t>
  </si>
  <si>
    <t xml:space="preserve">一张皮（调味面制品）（香辣味）</t>
  </si>
  <si>
    <t xml:space="preserve">2024-02-20</t>
  </si>
  <si>
    <t xml:space="preserve">方便食品</t>
  </si>
  <si>
    <t xml:space="preserve">XBJ24421223602730538</t>
  </si>
  <si>
    <t xml:space="preserve">2405012877</t>
  </si>
  <si>
    <r>
      <rPr>
        <sz val="10"/>
        <color rgb="FF000000"/>
        <rFont val="Noto Sans"/>
        <family val="2"/>
      </rPr>
      <t xml:space="preserve">崇阳县崇阳大市场一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丁铮</t>
    </r>
  </si>
  <si>
    <r>
      <rPr>
        <sz val="10"/>
        <color rgb="FF000000"/>
        <rFont val="Noto Sans"/>
        <family val="2"/>
      </rPr>
      <t xml:space="preserve">崇阳县崇阳大市场一楼</t>
    </r>
    <r>
      <rPr>
        <sz val="10"/>
        <color rgb="FF000000"/>
        <rFont val="宋体"/>
        <family val="0"/>
        <charset val="134"/>
      </rPr>
      <t xml:space="preserve">B</t>
    </r>
    <r>
      <rPr>
        <sz val="10"/>
        <color rgb="FF000000"/>
        <rFont val="Noto Sans"/>
        <family val="2"/>
      </rPr>
      <t xml:space="preserve">区</t>
    </r>
  </si>
  <si>
    <t xml:space="preserve">煎炸过程用油</t>
  </si>
  <si>
    <t xml:space="preserve">XBJ24421223602730508</t>
  </si>
  <si>
    <t xml:space="preserve">2405012170</t>
  </si>
  <si>
    <t xml:space="preserve">XBJ24421223602730514</t>
  </si>
  <si>
    <t xml:space="preserve">2405012172</t>
  </si>
  <si>
    <t xml:space="preserve">经典菌汤锅</t>
  </si>
  <si>
    <t xml:space="preserve">XBJ24421223602731202</t>
  </si>
  <si>
    <t xml:space="preserve">2406016519</t>
  </si>
  <si>
    <t xml:space="preserve">2024-06-12</t>
  </si>
  <si>
    <r>
      <rPr>
        <sz val="10"/>
        <color rgb="FF000000"/>
        <rFont val="Noto Sans"/>
        <family val="2"/>
      </rPr>
      <t xml:space="preserve">崇阳县天城镇前进路（县幼儿园对面）</t>
    </r>
    <r>
      <rPr>
        <sz val="10"/>
        <color rgb="FF000000"/>
        <rFont val="宋体"/>
        <family val="0"/>
        <charset val="134"/>
      </rPr>
      <t xml:space="preserve">-</t>
    </r>
    <r>
      <rPr>
        <sz val="10"/>
        <color rgb="FF000000"/>
        <rFont val="Noto Sans"/>
        <family val="2"/>
      </rPr>
      <t xml:space="preserve">陈会新</t>
    </r>
  </si>
  <si>
    <t xml:space="preserve">XBJ24421223602731201</t>
  </si>
  <si>
    <t xml:space="preserve">2406016518</t>
  </si>
  <si>
    <t xml:space="preserve">XBJ24421223602731200</t>
  </si>
  <si>
    <t xml:space="preserve">2406016517</t>
  </si>
  <si>
    <t xml:space="preserve">XBJ24421223602730437</t>
  </si>
  <si>
    <t xml:space="preserve">2405011880</t>
  </si>
  <si>
    <t xml:space="preserve">石城镇农贸市场刘红星</t>
  </si>
  <si>
    <t xml:space="preserve">湖北省咸宁市崇阳县石城镇农贸市场内（自主申报）</t>
  </si>
  <si>
    <t xml:space="preserve">财鱼</t>
  </si>
  <si>
    <t xml:space="preserve">XBJ24421223602730439</t>
  </si>
  <si>
    <t xml:space="preserve">2405011611</t>
  </si>
  <si>
    <t xml:space="preserve">XBJ24421223602730441</t>
  </si>
  <si>
    <t xml:space="preserve">2405011613</t>
  </si>
  <si>
    <t xml:space="preserve">鲫鱼</t>
  </si>
  <si>
    <t xml:space="preserve">XBJ24421223602730436</t>
  </si>
  <si>
    <t xml:space="preserve">2405011879</t>
  </si>
  <si>
    <t xml:space="preserve">XBJ24421223602730438</t>
  </si>
  <si>
    <t xml:space="preserve">2405011881</t>
  </si>
  <si>
    <t xml:space="preserve">鳊鱼</t>
  </si>
  <si>
    <t xml:space="preserve">XBJ24421223602730446</t>
  </si>
  <si>
    <t xml:space="preserve">2405011832</t>
  </si>
  <si>
    <t xml:space="preserve">XBJ24421223602730442</t>
  </si>
  <si>
    <t xml:space="preserve">2405011614</t>
  </si>
  <si>
    <r>
      <rPr>
        <sz val="10"/>
        <color rgb="FF000000"/>
        <rFont val="Noto Sans"/>
        <family val="2"/>
      </rPr>
      <t xml:space="preserve">湖北省咸宁市崇阳县沙坪镇沙坪街</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皮万军</t>
    </r>
  </si>
  <si>
    <r>
      <rPr>
        <sz val="10"/>
        <color rgb="FF000000"/>
        <rFont val="Noto Sans"/>
        <family val="2"/>
      </rPr>
      <t xml:space="preserve">湖北省咸宁市崇阳县沙坪镇沙坪街</t>
    </r>
    <r>
      <rPr>
        <sz val="10"/>
        <color rgb="FF000000"/>
        <rFont val="宋体"/>
        <family val="0"/>
        <charset val="134"/>
      </rPr>
      <t xml:space="preserve">83</t>
    </r>
    <r>
      <rPr>
        <sz val="10"/>
        <color rgb="FF000000"/>
        <rFont val="Noto Sans"/>
        <family val="2"/>
      </rPr>
      <t xml:space="preserve">号</t>
    </r>
  </si>
  <si>
    <t xml:space="preserve">XBJ24421223602730510</t>
  </si>
  <si>
    <t xml:space="preserve">2405012179</t>
  </si>
  <si>
    <t xml:space="preserve">鸡蛋</t>
  </si>
  <si>
    <t xml:space="preserve">XBJ24421223602730511</t>
  </si>
  <si>
    <t xml:space="preserve">2405012180</t>
  </si>
  <si>
    <t xml:space="preserve">XBJ24421223602730519</t>
  </si>
  <si>
    <t xml:space="preserve">2405012183</t>
  </si>
  <si>
    <t xml:space="preserve">XBJ24421223602730520</t>
  </si>
  <si>
    <t xml:space="preserve">2405012184</t>
  </si>
  <si>
    <t xml:space="preserve">XBJ24421223602730529</t>
  </si>
  <si>
    <t xml:space="preserve">2405012186</t>
  </si>
  <si>
    <t xml:space="preserve">崇阳县文云百货店</t>
  </si>
  <si>
    <r>
      <rPr>
        <sz val="10"/>
        <color rgb="FF000000"/>
        <rFont val="Noto Sans"/>
        <family val="2"/>
      </rPr>
      <t xml:space="preserve">崇阳县肖岭乡台山村三组</t>
    </r>
    <r>
      <rPr>
        <sz val="10"/>
        <color rgb="FF000000"/>
        <rFont val="宋体"/>
        <family val="0"/>
        <charset val="134"/>
      </rPr>
      <t xml:space="preserve">198</t>
    </r>
    <r>
      <rPr>
        <sz val="10"/>
        <color rgb="FF000000"/>
        <rFont val="Noto Sans"/>
        <family val="2"/>
      </rPr>
      <t xml:space="preserve">号</t>
    </r>
  </si>
  <si>
    <t xml:space="preserve">崇阳县白霓便民屠宰场</t>
  </si>
  <si>
    <t xml:space="preserve">湖北省咸宁市崇阳县武长街</t>
  </si>
  <si>
    <t xml:space="preserve">猪肉</t>
  </si>
  <si>
    <t xml:space="preserve">XBJ24421223602730512</t>
  </si>
  <si>
    <t xml:space="preserve">2405012181</t>
  </si>
  <si>
    <t xml:space="preserve">湖北武汉双汇食品有限公司</t>
  </si>
  <si>
    <r>
      <rPr>
        <sz val="10"/>
        <color rgb="FF000000"/>
        <rFont val="Noto Sans"/>
        <family val="2"/>
      </rPr>
      <t xml:space="preserve">湖北省武汉市东西湖区走马岭工业园（</t>
    </r>
    <r>
      <rPr>
        <sz val="10"/>
        <color rgb="FF000000"/>
        <rFont val="宋体"/>
        <family val="0"/>
        <charset val="134"/>
      </rPr>
      <t xml:space="preserve">13</t>
    </r>
    <r>
      <rPr>
        <sz val="10"/>
        <color rgb="FF000000"/>
        <rFont val="Noto Sans"/>
        <family val="2"/>
      </rPr>
      <t xml:space="preserve">）</t>
    </r>
  </si>
  <si>
    <t xml:space="preserve">XBJ24421223602730528</t>
  </si>
  <si>
    <t xml:space="preserve">2405012185</t>
  </si>
  <si>
    <t xml:space="preserve">XBJ24421223602730542</t>
  </si>
  <si>
    <t xml:space="preserve">2405012595</t>
  </si>
  <si>
    <r>
      <rPr>
        <sz val="10"/>
        <color rgb="FF000000"/>
        <rFont val="Noto Sans"/>
        <family val="2"/>
      </rPr>
      <t xml:space="preserve">崇阳县大市场</t>
    </r>
    <r>
      <rPr>
        <sz val="10"/>
        <color rgb="FF000000"/>
        <rFont val="宋体"/>
        <family val="0"/>
        <charset val="134"/>
      </rPr>
      <t xml:space="preserve">D047-</t>
    </r>
    <r>
      <rPr>
        <sz val="10"/>
        <color rgb="FF000000"/>
        <rFont val="Noto Sans"/>
        <family val="2"/>
      </rPr>
      <t xml:space="preserve">汪清武</t>
    </r>
  </si>
  <si>
    <r>
      <rPr>
        <sz val="10"/>
        <color rgb="FF000000"/>
        <rFont val="Noto Sans"/>
        <family val="2"/>
      </rPr>
      <t xml:space="preserve">崇阳县大市场</t>
    </r>
    <r>
      <rPr>
        <sz val="10"/>
        <color rgb="FF000000"/>
        <rFont val="宋体"/>
        <family val="0"/>
        <charset val="134"/>
      </rPr>
      <t xml:space="preserve">D047</t>
    </r>
  </si>
  <si>
    <t xml:space="preserve">菠菜</t>
  </si>
  <si>
    <t xml:space="preserve">2024-05-15</t>
  </si>
  <si>
    <t xml:space="preserve">XBJ24421223602730543</t>
  </si>
  <si>
    <t xml:space="preserve">2405012596</t>
  </si>
  <si>
    <t xml:space="preserve">长豇豆</t>
  </si>
  <si>
    <t xml:space="preserve">XBJ24421223602730546</t>
  </si>
  <si>
    <t xml:space="preserve">2405012599</t>
  </si>
  <si>
    <r>
      <rPr>
        <sz val="10"/>
        <color rgb="FF000000"/>
        <rFont val="Noto Sans"/>
        <family val="2"/>
      </rPr>
      <t xml:space="preserve">崇阳县大市场一楼</t>
    </r>
    <r>
      <rPr>
        <sz val="10"/>
        <color rgb="FF000000"/>
        <rFont val="宋体"/>
        <family val="0"/>
        <charset val="134"/>
      </rPr>
      <t xml:space="preserve">-</t>
    </r>
    <r>
      <rPr>
        <sz val="10"/>
        <color rgb="FF000000"/>
        <rFont val="Noto Sans"/>
        <family val="2"/>
      </rPr>
      <t xml:space="preserve">胡和兰</t>
    </r>
  </si>
  <si>
    <t xml:space="preserve">崇阳县大市场一楼</t>
  </si>
  <si>
    <t xml:space="preserve">XBJ24421223602730553</t>
  </si>
  <si>
    <t xml:space="preserve">2405012616</t>
  </si>
  <si>
    <t xml:space="preserve">XBJ24421223602730544</t>
  </si>
  <si>
    <t xml:space="preserve">2405012597</t>
  </si>
  <si>
    <r>
      <rPr>
        <sz val="10"/>
        <color rgb="FF000000"/>
        <rFont val="Noto Sans"/>
        <family val="2"/>
      </rPr>
      <t xml:space="preserve">崇阳县大市场</t>
    </r>
    <r>
      <rPr>
        <sz val="10"/>
        <color rgb="FF000000"/>
        <rFont val="宋体"/>
        <family val="0"/>
        <charset val="134"/>
      </rPr>
      <t xml:space="preserve">C0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刘劲光</t>
    </r>
  </si>
  <si>
    <r>
      <rPr>
        <sz val="10"/>
        <color rgb="FF000000"/>
        <rFont val="Noto Sans"/>
        <family val="2"/>
      </rPr>
      <t xml:space="preserve">崇阳县大市场</t>
    </r>
    <r>
      <rPr>
        <sz val="10"/>
        <color rgb="FF000000"/>
        <rFont val="宋体"/>
        <family val="0"/>
        <charset val="134"/>
      </rPr>
      <t xml:space="preserve">C029</t>
    </r>
    <r>
      <rPr>
        <sz val="10"/>
        <color rgb="FF000000"/>
        <rFont val="Noto Sans"/>
        <family val="2"/>
      </rPr>
      <t xml:space="preserve">号</t>
    </r>
  </si>
  <si>
    <t xml:space="preserve">XBJ24421223602730552</t>
  </si>
  <si>
    <t xml:space="preserve">2405012604</t>
  </si>
  <si>
    <t xml:space="preserve">XBJ24421223602730545</t>
  </si>
  <si>
    <t xml:space="preserve">2405012598</t>
  </si>
  <si>
    <r>
      <rPr>
        <sz val="10"/>
        <color rgb="FF000000"/>
        <rFont val="Noto Sans"/>
        <family val="2"/>
      </rPr>
      <t xml:space="preserve">崇阳县大市场</t>
    </r>
    <r>
      <rPr>
        <sz val="10"/>
        <color rgb="FF000000"/>
        <rFont val="宋体"/>
        <family val="0"/>
        <charset val="134"/>
      </rPr>
      <t xml:space="preserve">B0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叶自英</t>
    </r>
  </si>
  <si>
    <r>
      <rPr>
        <sz val="10"/>
        <color rgb="FF000000"/>
        <rFont val="Noto Sans"/>
        <family val="2"/>
      </rPr>
      <t xml:space="preserve">崇阳县大市场</t>
    </r>
    <r>
      <rPr>
        <sz val="10"/>
        <color rgb="FF000000"/>
        <rFont val="宋体"/>
        <family val="0"/>
        <charset val="134"/>
      </rPr>
      <t xml:space="preserve">B050</t>
    </r>
    <r>
      <rPr>
        <sz val="10"/>
        <color rgb="FF000000"/>
        <rFont val="Noto Sans"/>
        <family val="2"/>
      </rPr>
      <t xml:space="preserve">号</t>
    </r>
  </si>
  <si>
    <t xml:space="preserve">XBJ24421223602730547</t>
  </si>
  <si>
    <t xml:space="preserve">2405012600</t>
  </si>
  <si>
    <r>
      <rPr>
        <sz val="10"/>
        <color rgb="FF000000"/>
        <rFont val="Noto Sans"/>
        <family val="2"/>
      </rPr>
      <t xml:space="preserve">崇阳县大市场</t>
    </r>
    <r>
      <rPr>
        <sz val="10"/>
        <color rgb="FF000000"/>
        <rFont val="宋体"/>
        <family val="0"/>
        <charset val="134"/>
      </rPr>
      <t xml:space="preserve">D005-</t>
    </r>
    <r>
      <rPr>
        <sz val="10"/>
        <color rgb="FF000000"/>
        <rFont val="Noto Sans"/>
        <family val="2"/>
      </rPr>
      <t xml:space="preserve">鲍雄楚</t>
    </r>
  </si>
  <si>
    <r>
      <rPr>
        <sz val="10"/>
        <color rgb="FF000000"/>
        <rFont val="Noto Sans"/>
        <family val="2"/>
      </rPr>
      <t xml:space="preserve">崇阳县大市场</t>
    </r>
    <r>
      <rPr>
        <sz val="10"/>
        <color rgb="FF000000"/>
        <rFont val="宋体"/>
        <family val="0"/>
        <charset val="134"/>
      </rPr>
      <t xml:space="preserve">D005</t>
    </r>
  </si>
  <si>
    <t xml:space="preserve">XBJ24421223602730549</t>
  </si>
  <si>
    <t xml:space="preserve">2405012602</t>
  </si>
  <si>
    <r>
      <rPr>
        <sz val="10"/>
        <color rgb="FF000000"/>
        <rFont val="Noto Sans"/>
        <family val="2"/>
      </rPr>
      <t xml:space="preserve">崇阳县大市场一楼商铺</t>
    </r>
    <r>
      <rPr>
        <sz val="10"/>
        <color rgb="FF000000"/>
        <rFont val="宋体"/>
        <family val="0"/>
        <charset val="134"/>
      </rPr>
      <t xml:space="preserve">SP29-30</t>
    </r>
  </si>
  <si>
    <t xml:space="preserve">山东太合食品有限公司</t>
  </si>
  <si>
    <t xml:space="preserve">沂南县城澳柯玛大道工业园区内</t>
  </si>
  <si>
    <t xml:space="preserve">单冻鸡大胸（鸡肉）</t>
  </si>
  <si>
    <t xml:space="preserve">计量称重</t>
  </si>
  <si>
    <t xml:space="preserve">2024-02-27</t>
  </si>
  <si>
    <t xml:space="preserve">XBJ24421223602730548</t>
  </si>
  <si>
    <t xml:space="preserve">2405012601</t>
  </si>
  <si>
    <t xml:space="preserve">山东凤康食品有限公司</t>
  </si>
  <si>
    <r>
      <rPr>
        <sz val="10"/>
        <color rgb="FF000000"/>
        <rFont val="Noto Sans"/>
        <family val="2"/>
      </rPr>
      <t xml:space="preserve">山东省烟台市莱阳市姜疃镇濯村鲁花大街</t>
    </r>
    <r>
      <rPr>
        <sz val="10"/>
        <color rgb="FF000000"/>
        <rFont val="宋体"/>
        <family val="0"/>
        <charset val="134"/>
      </rPr>
      <t xml:space="preserve">663</t>
    </r>
    <r>
      <rPr>
        <sz val="10"/>
        <color rgb="FF000000"/>
        <rFont val="Noto Sans"/>
        <family val="2"/>
      </rPr>
      <t xml:space="preserve">号</t>
    </r>
  </si>
  <si>
    <t xml:space="preserve">琵琶腿（鸡肉）</t>
  </si>
  <si>
    <t xml:space="preserve">计量出售</t>
  </si>
  <si>
    <t xml:space="preserve">2023-09-14</t>
  </si>
  <si>
    <t xml:space="preserve">XBJ24421223487131326ZX</t>
  </si>
  <si>
    <t xml:space="preserve">2024.5.8</t>
  </si>
  <si>
    <t xml:space="preserve">崇阳县花连福商贸有限公司</t>
  </si>
  <si>
    <r>
      <rPr>
        <sz val="10"/>
        <rFont val="Noto Sans"/>
        <family val="2"/>
      </rPr>
      <t xml:space="preserve">湖北省咸宁市崇阳县天城镇新建路以南</t>
    </r>
    <r>
      <rPr>
        <sz val="10"/>
        <rFont val="宋体"/>
        <family val="0"/>
        <charset val="134"/>
      </rPr>
      <t xml:space="preserve">,</t>
    </r>
    <r>
      <rPr>
        <sz val="10"/>
        <rFont val="Noto Sans"/>
        <family val="2"/>
      </rPr>
      <t xml:space="preserve">白泉大道以西崇尚华府</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铺</t>
    </r>
  </si>
  <si>
    <t xml:space="preserve">鹿茸菇</t>
  </si>
  <si>
    <t xml:space="preserve">蔬菜制品</t>
  </si>
  <si>
    <t xml:space="preserve">XBJ24421223487131327ZX</t>
  </si>
  <si>
    <t xml:space="preserve">皮蛋</t>
  </si>
  <si>
    <t xml:space="preserve">蛋制品</t>
  </si>
  <si>
    <t xml:space="preserve">XBJ24421223487131372ZX</t>
  </si>
  <si>
    <t xml:space="preserve">2024.5.10</t>
  </si>
  <si>
    <r>
      <rPr>
        <sz val="10"/>
        <color rgb="FF000000"/>
        <rFont val="Noto Sans"/>
        <family val="2"/>
      </rPr>
      <t xml:space="preserve">湖北省咸宁市崇阳县天天城镇中津路</t>
    </r>
    <r>
      <rPr>
        <sz val="10"/>
        <color rgb="FF000000"/>
        <rFont val="宋体"/>
        <family val="0"/>
        <charset val="134"/>
      </rPr>
      <t xml:space="preserve">(</t>
    </r>
    <r>
      <rPr>
        <sz val="10"/>
        <color rgb="FF000000"/>
        <rFont val="Noto Sans"/>
        <family val="2"/>
      </rPr>
      <t xml:space="preserve">碧云天大酒店旁边黄刚</t>
    </r>
    <r>
      <rPr>
        <sz val="10"/>
        <color rgb="FF000000"/>
        <rFont val="宋体"/>
        <family val="0"/>
        <charset val="134"/>
      </rPr>
      <t xml:space="preserve">)</t>
    </r>
  </si>
  <si>
    <t xml:space="preserve">安徽申香缘食品有限公司</t>
  </si>
  <si>
    <t xml:space="preserve">安徽省宿州市萧县大屯镇张楼行政村</t>
  </si>
  <si>
    <t xml:space="preserve">乐时一蛋（香辣味）</t>
  </si>
  <si>
    <t xml:space="preserve">XBJ24421223487131373ZX</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XBJ24421223487131386ZX</t>
  </si>
  <si>
    <t xml:space="preserve">2024.5.11</t>
  </si>
  <si>
    <t xml:space="preserve">崇阳县金盛福超市中津店</t>
  </si>
  <si>
    <r>
      <rPr>
        <sz val="10"/>
        <color rgb="FF000000"/>
        <rFont val="Noto Sans"/>
        <family val="2"/>
      </rPr>
      <t xml:space="preserve">崇阳县天城镇下津大道</t>
    </r>
    <r>
      <rPr>
        <sz val="10"/>
        <color rgb="FF000000"/>
        <rFont val="宋体"/>
        <family val="0"/>
        <charset val="134"/>
      </rPr>
      <t xml:space="preserve">622</t>
    </r>
    <r>
      <rPr>
        <sz val="10"/>
        <color rgb="FF000000"/>
        <rFont val="Noto Sans"/>
        <family val="2"/>
      </rPr>
      <t xml:space="preserve">号</t>
    </r>
  </si>
  <si>
    <t xml:space="preserve">崇阳太和冲禽蛋坊</t>
  </si>
  <si>
    <r>
      <rPr>
        <sz val="10"/>
        <color rgb="FF000000"/>
        <rFont val="Noto Sans"/>
        <family val="2"/>
      </rPr>
      <t xml:space="preserve">崇阳县天城镇金城大道</t>
    </r>
    <r>
      <rPr>
        <sz val="10"/>
        <color rgb="FF000000"/>
        <rFont val="宋体"/>
        <family val="0"/>
        <charset val="134"/>
      </rPr>
      <t xml:space="preserve">38</t>
    </r>
    <r>
      <rPr>
        <sz val="10"/>
        <color rgb="FF000000"/>
        <rFont val="Noto Sans"/>
        <family val="2"/>
      </rPr>
      <t xml:space="preserve">号</t>
    </r>
  </si>
  <si>
    <t xml:space="preserve">太和冲皮蛋</t>
  </si>
  <si>
    <t xml:space="preserve">XBJ24421223487131387ZX</t>
  </si>
  <si>
    <t xml:space="preserve">太和冲生盐蛋</t>
  </si>
  <si>
    <t xml:space="preserve">XBJ24421223487131388ZX</t>
  </si>
  <si>
    <t xml:space="preserve">咸安区湘源斋食品加工厂</t>
  </si>
  <si>
    <t xml:space="preserve">咸宁市咸安区官埠桥镇渡船村十三组胡义国家</t>
  </si>
  <si>
    <t xml:space="preserve">腊肉粽</t>
  </si>
  <si>
    <t xml:space="preserve">糕点</t>
  </si>
  <si>
    <t xml:space="preserve">XBJ24421223487131389ZX</t>
  </si>
  <si>
    <t xml:space="preserve">鲜肉粽</t>
  </si>
  <si>
    <t xml:space="preserve">XBJ24421223487131390ZX</t>
  </si>
  <si>
    <t xml:space="preserve">蜜枣粽</t>
  </si>
  <si>
    <t xml:space="preserve">XBJ24421223487131423ZX</t>
  </si>
  <si>
    <t xml:space="preserve">2024.5.13</t>
  </si>
  <si>
    <t xml:space="preserve">湖北省麦乐食品有限公司</t>
  </si>
  <si>
    <r>
      <rPr>
        <sz val="10"/>
        <color rgb="FF000000"/>
        <rFont val="Noto Sans"/>
        <family val="2"/>
      </rPr>
      <t xml:space="preserve">湖北省咸宁市崇阳县天城镇蛤蟆石村八组</t>
    </r>
    <r>
      <rPr>
        <sz val="10"/>
        <color rgb="FF000000"/>
        <rFont val="宋体"/>
        <family val="0"/>
        <charset val="134"/>
      </rPr>
      <t xml:space="preserve">134</t>
    </r>
    <r>
      <rPr>
        <sz val="10"/>
        <color rgb="FF000000"/>
        <rFont val="Noto Sans"/>
        <family val="2"/>
      </rPr>
      <t xml:space="preserve">号</t>
    </r>
  </si>
  <si>
    <r>
      <rPr>
        <sz val="10"/>
        <color rgb="FF000000"/>
        <rFont val="Noto Sans"/>
        <family val="2"/>
      </rPr>
      <t xml:space="preserve">崇阳县天城镇蛤蟆石村八组</t>
    </r>
    <r>
      <rPr>
        <sz val="10"/>
        <color rgb="FF000000"/>
        <rFont val="宋体"/>
        <family val="0"/>
        <charset val="134"/>
      </rPr>
      <t xml:space="preserve">134</t>
    </r>
    <r>
      <rPr>
        <sz val="10"/>
        <color rgb="FF000000"/>
        <rFont val="Noto Sans"/>
        <family val="2"/>
      </rPr>
      <t xml:space="preserve">号</t>
    </r>
  </si>
  <si>
    <t xml:space="preserve">营养餐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生产</t>
  </si>
  <si>
    <t xml:space="preserve">XBJ24421223487131424ZX</t>
  </si>
  <si>
    <t xml:space="preserve">麻薯小面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BJ24421223487131425ZX</t>
  </si>
  <si>
    <t xml:space="preserve">健康全麦吐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4421223487131533ZX</t>
  </si>
  <si>
    <t xml:space="preserve">2024.5.20</t>
  </si>
  <si>
    <t xml:space="preserve">胡天良个体工商户</t>
  </si>
  <si>
    <r>
      <rPr>
        <sz val="10"/>
        <color rgb="FF000000"/>
        <rFont val="Noto Sans"/>
        <family val="2"/>
      </rPr>
      <t xml:space="preserve">崇阳县大市场</t>
    </r>
    <r>
      <rPr>
        <sz val="10"/>
        <color rgb="FF000000"/>
        <rFont val="宋体"/>
        <family val="0"/>
        <charset val="134"/>
      </rPr>
      <t xml:space="preserve">B033</t>
    </r>
    <r>
      <rPr>
        <sz val="10"/>
        <color rgb="FF000000"/>
        <rFont val="Noto Sans"/>
        <family val="2"/>
      </rPr>
      <t xml:space="preserve">号</t>
    </r>
  </si>
  <si>
    <t xml:space="preserve">干四季豆</t>
  </si>
  <si>
    <t xml:space="preserve">2024-03-15</t>
  </si>
  <si>
    <t xml:space="preserve">XBJ24421223487131534ZX</t>
  </si>
  <si>
    <t xml:space="preserve">干豇豆</t>
  </si>
  <si>
    <t xml:space="preserve">XBJ24421223487131535ZX</t>
  </si>
  <si>
    <t xml:space="preserve">干笋干</t>
  </si>
  <si>
    <t xml:space="preserve">XBJ24421223487131536ZX</t>
  </si>
  <si>
    <t xml:space="preserve">干黄花菜</t>
  </si>
  <si>
    <t xml:space="preserve">XBJ24421223487131537ZX</t>
  </si>
  <si>
    <t xml:space="preserve">干木耳</t>
  </si>
  <si>
    <t xml:space="preserve">2024-01-15</t>
  </si>
  <si>
    <t xml:space="preserve">XBJ24421223487131538ZX</t>
  </si>
  <si>
    <t xml:space="preserve">干香菇</t>
  </si>
  <si>
    <t xml:space="preserve">2024-04-15</t>
  </si>
  <si>
    <t xml:space="preserve">XBJ24421223487131539ZX</t>
  </si>
  <si>
    <t xml:space="preserve">干平菇</t>
  </si>
  <si>
    <t xml:space="preserve">XBJ24421223487131540ZX</t>
  </si>
  <si>
    <t xml:space="preserve">但艳珍个体工商户</t>
  </si>
  <si>
    <r>
      <rPr>
        <sz val="10"/>
        <color rgb="FF000000"/>
        <rFont val="Noto Sans"/>
        <family val="2"/>
      </rPr>
      <t xml:space="preserve">崇阳县大市场</t>
    </r>
    <r>
      <rPr>
        <sz val="10"/>
        <color rgb="FF000000"/>
        <rFont val="宋体"/>
        <family val="0"/>
        <charset val="134"/>
      </rPr>
      <t xml:space="preserve">SP10</t>
    </r>
  </si>
  <si>
    <t xml:space="preserve">2024-04-13</t>
  </si>
  <si>
    <t xml:space="preserve">XBJ24421223487131541ZX</t>
  </si>
  <si>
    <t xml:space="preserve">2024-04-28</t>
  </si>
  <si>
    <t xml:space="preserve">XBJ24421223487131572ZX</t>
  </si>
  <si>
    <t xml:space="preserve">崇阳县初雄食品批发部</t>
  </si>
  <si>
    <r>
      <rPr>
        <sz val="10"/>
        <color rgb="FF000000"/>
        <rFont val="Noto Sans"/>
        <family val="2"/>
      </rPr>
      <t xml:space="preserve">崇阳县天城镇沿河大道</t>
    </r>
    <r>
      <rPr>
        <sz val="10"/>
        <color rgb="FF000000"/>
        <rFont val="宋体"/>
        <family val="0"/>
        <charset val="134"/>
      </rPr>
      <t xml:space="preserve">258</t>
    </r>
    <r>
      <rPr>
        <sz val="10"/>
        <color rgb="FF000000"/>
        <rFont val="Noto Sans"/>
        <family val="2"/>
      </rPr>
      <t xml:space="preserve">号</t>
    </r>
  </si>
  <si>
    <t xml:space="preserve">玉林市玉州区好一佳食品厂</t>
  </si>
  <si>
    <r>
      <rPr>
        <sz val="10"/>
        <color rgb="FF000000"/>
        <rFont val="Noto Sans"/>
        <family val="2"/>
      </rPr>
      <t xml:space="preserve">广西玉林市玉州区城西街道莲塘村</t>
    </r>
    <r>
      <rPr>
        <sz val="10"/>
        <color rgb="FF000000"/>
        <rFont val="宋体"/>
        <family val="0"/>
        <charset val="134"/>
      </rPr>
      <t xml:space="preserve">7</t>
    </r>
    <r>
      <rPr>
        <sz val="10"/>
        <color rgb="FF000000"/>
        <rFont val="Noto Sans"/>
        <family val="2"/>
      </rPr>
      <t xml:space="preserve">社</t>
    </r>
    <r>
      <rPr>
        <sz val="10"/>
        <color rgb="FF000000"/>
        <rFont val="宋体"/>
        <family val="0"/>
        <charset val="134"/>
      </rPr>
      <t xml:space="preserve">12</t>
    </r>
    <r>
      <rPr>
        <sz val="10"/>
        <color rgb="FF000000"/>
        <rFont val="Noto Sans"/>
        <family val="2"/>
      </rPr>
      <t xml:space="preserve">号</t>
    </r>
  </si>
  <si>
    <t xml:space="preserve">黑米咸糕（海盐味）</t>
  </si>
  <si>
    <t xml:space="preserve">2024-04-16</t>
  </si>
  <si>
    <t xml:space="preserve">霉菌</t>
  </si>
  <si>
    <t xml:space="preserve">XBJ24421223487131573ZX</t>
  </si>
  <si>
    <t xml:space="preserve">临沂迎宝食品有限公司</t>
  </si>
  <si>
    <r>
      <rPr>
        <sz val="10"/>
        <color rgb="FF000000"/>
        <rFont val="Noto Sans"/>
        <family val="2"/>
      </rPr>
      <t xml:space="preserve">山东省临沂市沂水县长安北路</t>
    </r>
    <r>
      <rPr>
        <sz val="10"/>
        <color rgb="FF000000"/>
        <rFont val="宋体"/>
        <family val="0"/>
        <charset val="134"/>
      </rPr>
      <t xml:space="preserve">92</t>
    </r>
    <r>
      <rPr>
        <sz val="10"/>
        <color rgb="FF000000"/>
        <rFont val="Noto Sans"/>
        <family val="2"/>
      </rPr>
      <t xml:space="preserve">号</t>
    </r>
  </si>
  <si>
    <t xml:space="preserve">黑糖坚果味沙琪玛</t>
  </si>
  <si>
    <t xml:space="preserve">称重</t>
  </si>
  <si>
    <t xml:space="preserve">XBJ24421223487131834ZX</t>
  </si>
  <si>
    <t xml:space="preserve">2024.5.28</t>
  </si>
  <si>
    <t xml:space="preserve">崇阳县焕昕商贸有限公司</t>
  </si>
  <si>
    <t xml:space="preserve">湖北省咸宁市崇阳县天城镇白泉村一组</t>
  </si>
  <si>
    <t xml:space="preserve">焦作市采和食品有限公司</t>
  </si>
  <si>
    <r>
      <rPr>
        <sz val="10"/>
        <color rgb="FF000000"/>
        <rFont val="Noto Sans"/>
        <family val="2"/>
      </rPr>
      <t xml:space="preserve">河南省焦作市武陟县西陶镇南东陶沁河路与</t>
    </r>
    <r>
      <rPr>
        <sz val="10"/>
        <color rgb="FF000000"/>
        <rFont val="宋体"/>
        <family val="0"/>
        <charset val="134"/>
      </rPr>
      <t xml:space="preserve">S309</t>
    </r>
    <r>
      <rPr>
        <sz val="10"/>
        <color rgb="FF000000"/>
        <rFont val="Noto Sans"/>
        <family val="2"/>
      </rPr>
      <t xml:space="preserve">交叉口向东</t>
    </r>
    <r>
      <rPr>
        <sz val="10"/>
        <color rgb="FF000000"/>
        <rFont val="宋体"/>
        <family val="0"/>
        <charset val="134"/>
      </rPr>
      <t xml:space="preserve">100</t>
    </r>
    <r>
      <rPr>
        <sz val="10"/>
        <color rgb="FF000000"/>
        <rFont val="Noto Sans"/>
        <family val="2"/>
      </rPr>
      <t xml:space="preserve">米路北</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4</t>
  </si>
  <si>
    <t xml:space="preserve">XBJ24421223487131835ZX</t>
  </si>
  <si>
    <t xml:space="preserve">豆沙粽</t>
  </si>
  <si>
    <t xml:space="preserve">2024-03-07</t>
  </si>
  <si>
    <t xml:space="preserve">XBJ24421223487131836ZX</t>
  </si>
  <si>
    <t xml:space="preserve">八宝粽</t>
  </si>
  <si>
    <t xml:space="preserve">2024-03-20</t>
  </si>
  <si>
    <t xml:space="preserve">XBJ24421223487131837ZX</t>
  </si>
  <si>
    <t xml:space="preserve">新乡市初心食品有限公司</t>
  </si>
  <si>
    <r>
      <rPr>
        <sz val="10"/>
        <color rgb="FF000000"/>
        <rFont val="Noto Sans"/>
        <family val="2"/>
      </rPr>
      <t xml:space="preserve">河南省新乡市封丘县尹岗镇张岗村益聚路</t>
    </r>
    <r>
      <rPr>
        <sz val="10"/>
        <color rgb="FF000000"/>
        <rFont val="宋体"/>
        <family val="0"/>
        <charset val="134"/>
      </rPr>
      <t xml:space="preserve">1</t>
    </r>
    <r>
      <rPr>
        <sz val="10"/>
        <color rgb="FF000000"/>
        <rFont val="Noto Sans"/>
        <family val="2"/>
      </rPr>
      <t xml:space="preserve">号</t>
    </r>
  </si>
  <si>
    <t xml:space="preserve">猪肉粽</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30</t>
  </si>
  <si>
    <t xml:space="preserve">XBJ24421223487131853ZX</t>
  </si>
  <si>
    <t xml:space="preserve">湖北省咸宁市崇阳县天城镇民主路天府广场负一楼</t>
  </si>
  <si>
    <t xml:space="preserve">武汉吴太百丰食品有限公司</t>
  </si>
  <si>
    <r>
      <rPr>
        <sz val="10"/>
        <color rgb="FF000000"/>
        <rFont val="Noto Sans"/>
        <family val="2"/>
      </rPr>
      <t xml:space="preserve">武汉江夏区大花岭工业园</t>
    </r>
    <r>
      <rPr>
        <sz val="10"/>
        <color rgb="FF000000"/>
        <rFont val="宋体"/>
        <family val="0"/>
        <charset val="134"/>
      </rPr>
      <t xml:space="preserve">A</t>
    </r>
    <r>
      <rPr>
        <sz val="10"/>
        <color rgb="FF000000"/>
        <rFont val="Noto Sans"/>
        <family val="2"/>
      </rPr>
      <t xml:space="preserve">区</t>
    </r>
  </si>
  <si>
    <t xml:space="preserve">绿豆粽</t>
  </si>
  <si>
    <t xml:space="preserve">XBJ24421223487131854ZX</t>
  </si>
  <si>
    <t xml:space="preserve">原味红枣粽</t>
  </si>
  <si>
    <t xml:space="preserve">2024-04-26</t>
  </si>
  <si>
    <t xml:space="preserve">XBJ24421223487131855ZX</t>
  </si>
  <si>
    <t xml:space="preserve">武汉江夏区大花岭工业园</t>
  </si>
  <si>
    <t xml:space="preserve">清水粽</t>
  </si>
  <si>
    <t xml:space="preserve">XBJ24421223487132214ZX</t>
  </si>
  <si>
    <t xml:space="preserve">2024.6.12</t>
  </si>
  <si>
    <t xml:space="preserve">杨秋霞个体工商户</t>
  </si>
  <si>
    <r>
      <rPr>
        <sz val="10"/>
        <rFont val="Noto Sans"/>
        <family val="2"/>
      </rPr>
      <t xml:space="preserve">崇阳县白霓镇武长街</t>
    </r>
    <r>
      <rPr>
        <sz val="10"/>
        <rFont val="宋体"/>
        <family val="0"/>
        <charset val="134"/>
      </rPr>
      <t xml:space="preserve">308</t>
    </r>
    <r>
      <rPr>
        <sz val="10"/>
        <rFont val="Noto Sans"/>
        <family val="2"/>
      </rPr>
      <t xml:space="preserve">号</t>
    </r>
  </si>
  <si>
    <t xml:space="preserve">2024-06-01</t>
  </si>
  <si>
    <t xml:space="preserve">XBJ24421223487132227ZX</t>
  </si>
  <si>
    <r>
      <rPr>
        <sz val="10"/>
        <rFont val="Noto Sans"/>
        <family val="2"/>
      </rPr>
      <t xml:space="preserve">崇阳县天城镇金城大道</t>
    </r>
    <r>
      <rPr>
        <sz val="10"/>
        <rFont val="宋体"/>
        <family val="0"/>
        <charset val="134"/>
      </rPr>
      <t xml:space="preserve">38</t>
    </r>
    <r>
      <rPr>
        <sz val="10"/>
        <rFont val="Noto Sans"/>
        <family val="2"/>
      </rPr>
      <t xml:space="preserve">号</t>
    </r>
  </si>
  <si>
    <t xml:space="preserve">咸蛋（咸鸭蛋）</t>
  </si>
  <si>
    <t xml:space="preserve">2024-04-12</t>
  </si>
  <si>
    <t xml:space="preserve">XBJ24421223487132246ZX</t>
  </si>
  <si>
    <r>
      <rPr>
        <sz val="10"/>
        <rFont val="Noto Sans"/>
        <family val="2"/>
      </rPr>
      <t xml:space="preserve">崇阳县天城镇前进路</t>
    </r>
    <r>
      <rPr>
        <sz val="10"/>
        <rFont val="宋体"/>
        <family val="0"/>
        <charset val="134"/>
      </rPr>
      <t xml:space="preserve">66</t>
    </r>
    <r>
      <rPr>
        <sz val="10"/>
        <rFont val="Noto Sans"/>
        <family val="2"/>
      </rPr>
      <t xml:space="preserve">号</t>
    </r>
  </si>
  <si>
    <t xml:space="preserve">大冶市福珠禽蛋加工厂</t>
  </si>
  <si>
    <t xml:space="preserve">大冶市金湖街办五里堤社区金井明珠小区</t>
  </si>
  <si>
    <t xml:space="preserve">福满胜无铅松花鸭皮蛋</t>
  </si>
  <si>
    <r>
      <rPr>
        <sz val="10"/>
        <rFont val="宋体"/>
        <family val="0"/>
        <charset val="134"/>
      </rPr>
      <t xml:space="preserve">372±2g/</t>
    </r>
    <r>
      <rPr>
        <sz val="10"/>
        <rFont val="Noto Sans"/>
        <family val="2"/>
      </rPr>
      <t xml:space="preserve">盒</t>
    </r>
  </si>
  <si>
    <t xml:space="preserve">2024-03-28</t>
  </si>
  <si>
    <t xml:space="preserve">XBJ24421223487132309ZX</t>
  </si>
  <si>
    <t xml:space="preserve">2024.6.14</t>
  </si>
  <si>
    <t xml:space="preserve">天门富民食品有限公司</t>
  </si>
  <si>
    <r>
      <rPr>
        <sz val="10"/>
        <color rgb="FF000000"/>
        <rFont val="Noto Sans"/>
        <family val="2"/>
      </rPr>
      <t xml:space="preserve">湖北省天门市皂市镇汉宜新线</t>
    </r>
    <r>
      <rPr>
        <sz val="10"/>
        <color rgb="FF000000"/>
        <rFont val="宋体"/>
        <family val="0"/>
        <charset val="134"/>
      </rPr>
      <t xml:space="preserve">06</t>
    </r>
    <r>
      <rPr>
        <sz val="10"/>
        <color rgb="FF000000"/>
        <rFont val="Noto Sans"/>
        <family val="2"/>
      </rPr>
      <t xml:space="preserve">号（皂市工业园）</t>
    </r>
  </si>
  <si>
    <t xml:space="preserve">红泥烤鸭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4-05-20</t>
  </si>
  <si>
    <t xml:space="preserve">XBJ24421223487132310ZX</t>
  </si>
  <si>
    <t xml:space="preserve">松花鸭皮蛋</t>
  </si>
  <si>
    <t xml:space="preserve">XBJ24421223487131542</t>
  </si>
  <si>
    <t xml:space="preserve">崇阳县白泉面条加工厂</t>
  </si>
  <si>
    <r>
      <rPr>
        <sz val="10"/>
        <color rgb="FF000000"/>
        <rFont val="Noto Sans"/>
        <family val="2"/>
      </rPr>
      <t xml:space="preserve">崇阳县天城镇人民大道香山小区</t>
    </r>
    <r>
      <rPr>
        <sz val="10"/>
        <color rgb="FF000000"/>
        <rFont val="SimHei"/>
        <family val="3"/>
        <charset val="134"/>
      </rPr>
      <t xml:space="preserve">19</t>
    </r>
    <r>
      <rPr>
        <sz val="10"/>
        <color rgb="FF000000"/>
        <rFont val="Noto Sans"/>
        <family val="2"/>
      </rPr>
      <t xml:space="preserve">栋</t>
    </r>
    <r>
      <rPr>
        <sz val="10"/>
        <color rgb="FF000000"/>
        <rFont val="SimHei"/>
        <family val="3"/>
        <charset val="134"/>
      </rPr>
      <t xml:space="preserve">25-28</t>
    </r>
    <r>
      <rPr>
        <sz val="10"/>
        <color rgb="FF000000"/>
        <rFont val="Noto Sans"/>
        <family val="2"/>
      </rPr>
      <t xml:space="preserve">号</t>
    </r>
  </si>
  <si>
    <t xml:space="preserve">细面</t>
  </si>
  <si>
    <t xml:space="preserve">粮食加工品</t>
  </si>
  <si>
    <t xml:space="preserve">XBJ24421223487131543</t>
  </si>
  <si>
    <r>
      <rPr>
        <sz val="10"/>
        <color rgb="FF000000"/>
        <rFont val="Noto Sans"/>
        <family val="2"/>
      </rPr>
      <t xml:space="preserve">崇阳县大市场</t>
    </r>
    <r>
      <rPr>
        <sz val="10"/>
        <color rgb="FF000000"/>
        <rFont val="SimHei"/>
        <family val="3"/>
        <charset val="134"/>
      </rPr>
      <t xml:space="preserve">SP10</t>
    </r>
  </si>
  <si>
    <t xml:space="preserve">徐州经济技术开发区惠康粮食加工厂</t>
  </si>
  <si>
    <t xml:space="preserve">徐州市经济技术开发区徐庄镇王桥村</t>
  </si>
  <si>
    <t xml:space="preserve">大米</t>
  </si>
  <si>
    <r>
      <rPr>
        <sz val="10"/>
        <color rgb="FF000000"/>
        <rFont val="SimHei"/>
        <family val="3"/>
        <charset val="134"/>
      </rPr>
      <t xml:space="preserve">10kg/</t>
    </r>
    <r>
      <rPr>
        <sz val="10"/>
        <color rgb="FF000000"/>
        <rFont val="Noto Sans"/>
        <family val="2"/>
      </rPr>
      <t xml:space="preserve">袋</t>
    </r>
  </si>
  <si>
    <t xml:space="preserve">XBJ24421223487131546</t>
  </si>
  <si>
    <t xml:space="preserve">崇阳县领鲜水果店</t>
  </si>
  <si>
    <r>
      <rPr>
        <sz val="10"/>
        <color rgb="FF000000"/>
        <rFont val="Noto Sans"/>
        <family val="2"/>
      </rPr>
      <t xml:space="preserve">湖北省咸宁市崇阳县天城镇香山一组门店安置</t>
    </r>
    <r>
      <rPr>
        <sz val="10"/>
        <color rgb="FF000000"/>
        <rFont val="SimHei"/>
        <family val="3"/>
        <charset val="134"/>
      </rPr>
      <t xml:space="preserve">A03-A11</t>
    </r>
    <r>
      <rPr>
        <sz val="10"/>
        <color rgb="FF000000"/>
        <rFont val="Noto Sans"/>
        <family val="2"/>
      </rPr>
      <t xml:space="preserve">号</t>
    </r>
  </si>
  <si>
    <t xml:space="preserve">湖北康凯生态农业有限公司</t>
  </si>
  <si>
    <t xml:space="preserve">咸宁市嘉鱼县牌洲湾镇刘家堤工业园</t>
  </si>
  <si>
    <t xml:space="preserve">黄花粘</t>
  </si>
  <si>
    <t xml:space="preserve">2024-01-23</t>
  </si>
  <si>
    <t xml:space="preserve">XBJ24421223487131547</t>
  </si>
  <si>
    <t xml:space="preserve">应城市田店运发米业有限公司</t>
  </si>
  <si>
    <t xml:space="preserve">应城市田店叶棚村</t>
  </si>
  <si>
    <t xml:space="preserve">运发金猴王珍珠糯米</t>
  </si>
  <si>
    <r>
      <rPr>
        <sz val="10"/>
        <color rgb="FF000000"/>
        <rFont val="SimHei"/>
        <family val="3"/>
        <charset val="134"/>
      </rPr>
      <t xml:space="preserve">25kg/</t>
    </r>
    <r>
      <rPr>
        <sz val="10"/>
        <color rgb="FF000000"/>
        <rFont val="Noto Sans"/>
        <family val="2"/>
      </rPr>
      <t xml:space="preserve">袋</t>
    </r>
  </si>
  <si>
    <t xml:space="preserve">2023-12-30</t>
  </si>
  <si>
    <t xml:space="preserve">XBJ24421223487131548</t>
  </si>
  <si>
    <t xml:space="preserve">安徽益糯园食品有限公司</t>
  </si>
  <si>
    <t xml:space="preserve">安徽省蚌埠市怀远县荆山镇白莲坡食品产业园健康园路</t>
  </si>
  <si>
    <t xml:space="preserve">水磨糯米粉</t>
  </si>
  <si>
    <r>
      <rPr>
        <sz val="10"/>
        <color rgb="FF000000"/>
        <rFont val="SimHei"/>
        <family val="3"/>
        <charset val="134"/>
      </rPr>
      <t xml:space="preserve">1kg/</t>
    </r>
    <r>
      <rPr>
        <sz val="10"/>
        <color rgb="FF000000"/>
        <rFont val="Noto Sans"/>
        <family val="2"/>
      </rPr>
      <t xml:space="preserve">袋</t>
    </r>
  </si>
  <si>
    <t xml:space="preserve">2023-12-13</t>
  </si>
  <si>
    <t xml:space="preserve">XBJ24421223487131549</t>
  </si>
  <si>
    <t xml:space="preserve">张广友个体工商户</t>
  </si>
  <si>
    <r>
      <rPr>
        <sz val="10"/>
        <color rgb="FF000000"/>
        <rFont val="Noto Sans"/>
        <family val="2"/>
      </rPr>
      <t xml:space="preserve">崇阳县大市场</t>
    </r>
    <r>
      <rPr>
        <sz val="10"/>
        <color rgb="FF000000"/>
        <rFont val="SimHei"/>
        <family val="3"/>
        <charset val="134"/>
      </rPr>
      <t xml:space="preserve">A040</t>
    </r>
    <r>
      <rPr>
        <sz val="10"/>
        <color rgb="FF000000"/>
        <rFont val="Noto Sans"/>
        <family val="2"/>
      </rPr>
      <t xml:space="preserve">号</t>
    </r>
  </si>
  <si>
    <t xml:space="preserve">崇阳县立云切面加工坊</t>
  </si>
  <si>
    <r>
      <rPr>
        <sz val="10"/>
        <color rgb="FF000000"/>
        <rFont val="Noto Sans"/>
        <family val="2"/>
      </rPr>
      <t xml:space="preserve">湖北省咸宁市崇阳县路口镇田铺村五组</t>
    </r>
    <r>
      <rPr>
        <sz val="10"/>
        <color rgb="FF000000"/>
        <rFont val="SimHei"/>
        <family val="3"/>
        <charset val="134"/>
      </rPr>
      <t xml:space="preserve">22</t>
    </r>
    <r>
      <rPr>
        <sz val="10"/>
        <color rgb="FF000000"/>
        <rFont val="Noto Sans"/>
        <family val="2"/>
      </rPr>
      <t xml:space="preserve">号</t>
    </r>
  </si>
  <si>
    <t xml:space="preserve">细面条</t>
  </si>
  <si>
    <t xml:space="preserve">XBJ24421223487131550</t>
  </si>
  <si>
    <t xml:space="preserve">宽面条</t>
  </si>
  <si>
    <t xml:space="preserve">XBJ24421223487131559</t>
  </si>
  <si>
    <t xml:space="preserve">崇阳县瑞锋副食批发部</t>
  </si>
  <si>
    <t xml:space="preserve">崇阳县崇香米业有限公司</t>
  </si>
  <si>
    <r>
      <rPr>
        <sz val="10"/>
        <color rgb="FF000000"/>
        <rFont val="Noto Sans"/>
        <family val="2"/>
      </rPr>
      <t xml:space="preserve">湖北省咸宁市崇阳县天城镇新建路以南白泉大道崇尚华府</t>
    </r>
    <r>
      <rPr>
        <sz val="10"/>
        <color rgb="FF000000"/>
        <rFont val="SimHei"/>
        <family val="3"/>
        <charset val="134"/>
      </rPr>
      <t xml:space="preserve">25</t>
    </r>
    <r>
      <rPr>
        <sz val="10"/>
        <color rgb="FF000000"/>
        <rFont val="Noto Sans"/>
        <family val="2"/>
      </rPr>
      <t xml:space="preserve">号一层</t>
    </r>
    <r>
      <rPr>
        <sz val="10"/>
        <color rgb="FF000000"/>
        <rFont val="SimHei"/>
        <family val="3"/>
        <charset val="134"/>
      </rPr>
      <t xml:space="preserve">115</t>
    </r>
    <r>
      <rPr>
        <sz val="10"/>
        <color rgb="FF000000"/>
        <rFont val="Noto Sans"/>
        <family val="2"/>
      </rPr>
      <t xml:space="preserve">铺</t>
    </r>
  </si>
  <si>
    <t xml:space="preserve">崇香香米</t>
  </si>
  <si>
    <r>
      <rPr>
        <sz val="10"/>
        <color rgb="FF000000"/>
        <rFont val="SimHei"/>
        <family val="3"/>
        <charset val="134"/>
      </rPr>
      <t xml:space="preserve">10</t>
    </r>
    <r>
      <rPr>
        <sz val="10"/>
        <color rgb="FF000000"/>
        <rFont val="Noto Sans"/>
        <family val="2"/>
      </rPr>
      <t xml:space="preserve">㎏</t>
    </r>
    <r>
      <rPr>
        <sz val="10"/>
        <color rgb="FF000000"/>
        <rFont val="SimHei"/>
        <family val="3"/>
        <charset val="134"/>
      </rPr>
      <t xml:space="preserve">/</t>
    </r>
    <r>
      <rPr>
        <sz val="10"/>
        <color rgb="FF000000"/>
        <rFont val="Noto Sans"/>
        <family val="2"/>
      </rPr>
      <t xml:space="preserve">袋</t>
    </r>
  </si>
  <si>
    <t xml:space="preserve">2024-05-01</t>
  </si>
  <si>
    <t xml:space="preserve">XBJ24421223487131560</t>
  </si>
  <si>
    <t xml:space="preserve">邢台金沙河面业有限责任公司</t>
  </si>
  <si>
    <r>
      <rPr>
        <sz val="10"/>
        <color rgb="FF000000"/>
        <rFont val="Noto Sans"/>
        <family val="2"/>
      </rPr>
      <t xml:space="preserve">河北南和经济开发区</t>
    </r>
    <r>
      <rPr>
        <sz val="10"/>
        <color rgb="FF000000"/>
        <rFont val="SimHei"/>
        <family val="3"/>
        <charset val="134"/>
      </rPr>
      <t xml:space="preserve">619</t>
    </r>
    <r>
      <rPr>
        <sz val="10"/>
        <color rgb="FF000000"/>
        <rFont val="Noto Sans"/>
        <family val="2"/>
      </rPr>
      <t xml:space="preserve">号</t>
    </r>
  </si>
  <si>
    <t xml:space="preserve">挂面（金沙河清香挂面）</t>
  </si>
  <si>
    <r>
      <rPr>
        <sz val="10"/>
        <color rgb="FF000000"/>
        <rFont val="SimHei"/>
        <family val="3"/>
        <charset val="134"/>
      </rPr>
      <t xml:space="preserve">1.5</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XBJ24421223487131561</t>
  </si>
  <si>
    <r>
      <rPr>
        <sz val="10"/>
        <color rgb="FF000000"/>
        <rFont val="Noto Sans"/>
        <family val="2"/>
      </rPr>
      <t xml:space="preserve">花色挂面</t>
    </r>
    <r>
      <rPr>
        <sz val="10"/>
        <color rgb="FF000000"/>
        <rFont val="SimHei"/>
        <family val="3"/>
        <charset val="134"/>
      </rPr>
      <t xml:space="preserve">(</t>
    </r>
    <r>
      <rPr>
        <sz val="10"/>
        <color rgb="FF000000"/>
        <rFont val="Noto Sans"/>
        <family val="2"/>
      </rPr>
      <t xml:space="preserve">筋冠鸡蛋挂面</t>
    </r>
    <r>
      <rPr>
        <sz val="10"/>
        <color rgb="FF000000"/>
        <rFont val="SimHei"/>
        <family val="3"/>
        <charset val="134"/>
      </rPr>
      <t xml:space="preserve">)</t>
    </r>
  </si>
  <si>
    <r>
      <rPr>
        <sz val="10"/>
        <color rgb="FF000000"/>
        <rFont val="SimHei"/>
        <family val="3"/>
        <charset val="134"/>
      </rPr>
      <t xml:space="preserve">8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XBJ24421223487131562</t>
  </si>
  <si>
    <t xml:space="preserve">遂平克明面业有限公司</t>
  </si>
  <si>
    <r>
      <rPr>
        <sz val="10"/>
        <color rgb="FF000000"/>
        <rFont val="Noto Sans"/>
        <family val="2"/>
      </rPr>
      <t xml:space="preserve">河南省遂平县产业集聚区众品路</t>
    </r>
    <r>
      <rPr>
        <sz val="10"/>
        <color rgb="FF000000"/>
        <rFont val="SimHei"/>
        <family val="3"/>
        <charset val="134"/>
      </rPr>
      <t xml:space="preserve">6</t>
    </r>
    <r>
      <rPr>
        <sz val="10"/>
        <color rgb="FF000000"/>
        <rFont val="Noto Sans"/>
        <family val="2"/>
      </rPr>
      <t xml:space="preserve">号</t>
    </r>
  </si>
  <si>
    <t xml:space="preserve">精制阳春挂面</t>
  </si>
  <si>
    <r>
      <rPr>
        <sz val="10"/>
        <color rgb="FF000000"/>
        <rFont val="SimHei"/>
        <family val="3"/>
        <charset val="134"/>
      </rPr>
      <t xml:space="preserve">1</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2024-01-09</t>
  </si>
  <si>
    <t xml:space="preserve">XBJ24421223487131563</t>
  </si>
  <si>
    <t xml:space="preserve">长寿挂面</t>
  </si>
  <si>
    <t xml:space="preserve">XBJ24421223487131564</t>
  </si>
  <si>
    <t xml:space="preserve">湖北京和米业有限公司</t>
  </si>
  <si>
    <r>
      <rPr>
        <sz val="10"/>
        <color rgb="FF000000"/>
        <rFont val="Noto Sans"/>
        <family val="2"/>
      </rPr>
      <t xml:space="preserve">湖北省京山市雁门口镇（</t>
    </r>
    <r>
      <rPr>
        <sz val="10"/>
        <color rgb="FF000000"/>
        <rFont val="SimHei"/>
        <family val="3"/>
        <charset val="134"/>
      </rPr>
      <t xml:space="preserve">107</t>
    </r>
    <r>
      <rPr>
        <sz val="10"/>
        <color rgb="FF000000"/>
        <rFont val="Noto Sans"/>
        <family val="2"/>
      </rPr>
      <t xml:space="preserve">省道</t>
    </r>
    <r>
      <rPr>
        <sz val="10"/>
        <color rgb="FF000000"/>
        <rFont val="SimHei"/>
        <family val="3"/>
        <charset val="134"/>
      </rPr>
      <t xml:space="preserve">108</t>
    </r>
    <r>
      <rPr>
        <sz val="10"/>
        <color rgb="FF000000"/>
        <rFont val="Noto Sans"/>
        <family val="2"/>
      </rPr>
      <t xml:space="preserve">公里处）富硒稻米产业园</t>
    </r>
  </si>
  <si>
    <t xml:space="preserve">京和大米（爱大米）</t>
  </si>
  <si>
    <r>
      <rPr>
        <sz val="10"/>
        <color rgb="FF000000"/>
        <rFont val="SimHei"/>
        <family val="3"/>
        <charset val="134"/>
      </rPr>
      <t xml:space="preserve">9.25</t>
    </r>
    <r>
      <rPr>
        <sz val="10"/>
        <color rgb="FF000000"/>
        <rFont val="Noto Sans"/>
        <family val="2"/>
      </rPr>
      <t xml:space="preserve">㎏</t>
    </r>
    <r>
      <rPr>
        <sz val="10"/>
        <color rgb="FF000000"/>
        <rFont val="SimHei"/>
        <family val="3"/>
        <charset val="134"/>
      </rPr>
      <t xml:space="preserve">/</t>
    </r>
    <r>
      <rPr>
        <sz val="10"/>
        <color rgb="FF000000"/>
        <rFont val="Noto Sans"/>
        <family val="2"/>
      </rPr>
      <t xml:space="preserve">袋</t>
    </r>
  </si>
  <si>
    <t xml:space="preserve">2023-12-16</t>
  </si>
  <si>
    <t xml:space="preserve">XBJ24421223487131565</t>
  </si>
  <si>
    <t xml:space="preserve">崇阳县康阳米业有限公司</t>
  </si>
  <si>
    <r>
      <rPr>
        <sz val="10"/>
        <color rgb="FF000000"/>
        <rFont val="Noto Sans"/>
        <family val="2"/>
      </rPr>
      <t xml:space="preserve">崇阳县天城镇打鼓墩路</t>
    </r>
    <r>
      <rPr>
        <sz val="10"/>
        <color rgb="FF000000"/>
        <rFont val="SimHei"/>
        <family val="3"/>
        <charset val="134"/>
      </rPr>
      <t xml:space="preserve">30</t>
    </r>
    <r>
      <rPr>
        <sz val="10"/>
        <color rgb="FF000000"/>
        <rFont val="Noto Sans"/>
        <family val="2"/>
      </rPr>
      <t xml:space="preserve">号（县纸厂隔壁）</t>
    </r>
  </si>
  <si>
    <r>
      <rPr>
        <sz val="10"/>
        <color rgb="FF000000"/>
        <rFont val="SimHei"/>
        <family val="3"/>
        <charset val="134"/>
      </rPr>
      <t xml:space="preserve">10</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i>
    <t xml:space="preserve">2024-04-22</t>
  </si>
  <si>
    <t xml:space="preserve">XBJ24421223487131566</t>
  </si>
  <si>
    <r>
      <rPr>
        <sz val="10"/>
        <color rgb="FF000000"/>
        <rFont val="Noto Sans"/>
        <family val="2"/>
      </rPr>
      <t xml:space="preserve">崇阳县天城镇沿河大道</t>
    </r>
    <r>
      <rPr>
        <sz val="10"/>
        <color rgb="FF000000"/>
        <rFont val="SimHei"/>
        <family val="3"/>
        <charset val="134"/>
      </rPr>
      <t xml:space="preserve">258</t>
    </r>
    <r>
      <rPr>
        <sz val="10"/>
        <color rgb="FF000000"/>
        <rFont val="Noto Sans"/>
        <family val="2"/>
      </rPr>
      <t xml:space="preserve">号</t>
    </r>
  </si>
  <si>
    <t xml:space="preserve">湖南华庭农业发展有限公司</t>
  </si>
  <si>
    <t xml:space="preserve">湖南省长沙市望城区桥驿镇白石村霞湾小学</t>
  </si>
  <si>
    <t xml:space="preserve">高筋面粉</t>
  </si>
  <si>
    <r>
      <rPr>
        <sz val="10"/>
        <color rgb="FF000000"/>
        <rFont val="SimHei"/>
        <family val="3"/>
        <charset val="134"/>
      </rPr>
      <t xml:space="preserve">1</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包</t>
    </r>
  </si>
  <si>
    <t xml:space="preserve">2024-01-28</t>
  </si>
  <si>
    <t xml:space="preserve">XBJ24421223487131567</t>
  </si>
  <si>
    <t xml:space="preserve">江西省春丝食品有限公司</t>
  </si>
  <si>
    <r>
      <rPr>
        <sz val="10"/>
        <color rgb="FF000000"/>
        <rFont val="Noto Sans"/>
        <family val="2"/>
      </rPr>
      <t xml:space="preserve">江西省宜春市樟树市药都北大道</t>
    </r>
    <r>
      <rPr>
        <sz val="10"/>
        <color rgb="FF000000"/>
        <rFont val="SimHei"/>
        <family val="3"/>
        <charset val="134"/>
      </rPr>
      <t xml:space="preserve">333</t>
    </r>
    <r>
      <rPr>
        <sz val="10"/>
        <color rgb="FF000000"/>
        <rFont val="Noto Sans"/>
        <family val="2"/>
      </rPr>
      <t xml:space="preserve">号</t>
    </r>
  </si>
  <si>
    <t xml:space="preserve">春丝龙须面（挂面）</t>
  </si>
  <si>
    <r>
      <rPr>
        <sz val="10"/>
        <color rgb="FF000000"/>
        <rFont val="SimHei"/>
        <family val="3"/>
        <charset val="134"/>
      </rPr>
      <t xml:space="preserve">500</t>
    </r>
    <r>
      <rPr>
        <sz val="10"/>
        <color rgb="FF000000"/>
        <rFont val="Noto Sans"/>
        <family val="2"/>
      </rPr>
      <t xml:space="preserve">克</t>
    </r>
    <r>
      <rPr>
        <sz val="10"/>
        <color rgb="FF000000"/>
        <rFont val="SimHei"/>
        <family val="3"/>
        <charset val="134"/>
      </rPr>
      <t xml:space="preserve">/</t>
    </r>
    <r>
      <rPr>
        <sz val="10"/>
        <color rgb="FF000000"/>
        <rFont val="Noto Sans"/>
        <family val="2"/>
      </rPr>
      <t xml:space="preserve">袋</t>
    </r>
  </si>
  <si>
    <t xml:space="preserve">2024-01-11</t>
  </si>
  <si>
    <t xml:space="preserve">XBJ24421223487131568</t>
  </si>
  <si>
    <t xml:space="preserve">中粮面业（安阳）有限公司</t>
  </si>
  <si>
    <r>
      <rPr>
        <sz val="10"/>
        <color rgb="FF000000"/>
        <rFont val="Noto Sans"/>
        <family val="2"/>
      </rPr>
      <t xml:space="preserve">河南省安阳市汤阴县产业集聚区工兴大道东</t>
    </r>
    <r>
      <rPr>
        <sz val="10"/>
        <color rgb="FF000000"/>
        <rFont val="SimHei"/>
        <family val="3"/>
        <charset val="134"/>
      </rPr>
      <t xml:space="preserve">1</t>
    </r>
    <r>
      <rPr>
        <sz val="10"/>
        <color rgb="FF000000"/>
        <rFont val="Noto Sans"/>
        <family val="2"/>
      </rPr>
      <t xml:space="preserve">号</t>
    </r>
  </si>
  <si>
    <t xml:space="preserve">鸡蛋挂面</t>
  </si>
  <si>
    <t xml:space="preserve">2024-04-02</t>
  </si>
  <si>
    <t xml:space="preserve">XBJ24421223487131569</t>
  </si>
  <si>
    <t xml:space="preserve">山东白象面业有限公司</t>
  </si>
  <si>
    <t xml:space="preserve">山东省济宁市兖州区大安工业园区</t>
  </si>
  <si>
    <r>
      <rPr>
        <sz val="10"/>
        <color rgb="FF000000"/>
        <rFont val="SimHei"/>
        <family val="3"/>
        <charset val="134"/>
      </rPr>
      <t xml:space="preserve">
</t>
    </r>
    <r>
      <rPr>
        <sz val="10"/>
        <color rgb="FF000000"/>
        <rFont val="Noto Sans"/>
        <family val="2"/>
      </rPr>
      <t xml:space="preserve">鸡蛋挂面</t>
    </r>
  </si>
  <si>
    <t xml:space="preserve">2023-11-09</t>
  </si>
  <si>
    <t xml:space="preserve">XBJ24421223487131570</t>
  </si>
  <si>
    <t xml:space="preserve">沈阳市北源米业有限公司</t>
  </si>
  <si>
    <t xml:space="preserve">沈阳市沈北新区兴隆台锡伯族镇兴隆台村</t>
  </si>
  <si>
    <t xml:space="preserve">东北水晶米</t>
  </si>
  <si>
    <r>
      <rPr>
        <sz val="10"/>
        <color rgb="FF000000"/>
        <rFont val="SimHei"/>
        <family val="3"/>
        <charset val="134"/>
      </rPr>
      <t xml:space="preserve">5kg/</t>
    </r>
    <r>
      <rPr>
        <sz val="10"/>
        <color rgb="FF000000"/>
        <rFont val="Noto Sans"/>
        <family val="2"/>
      </rPr>
      <t xml:space="preserve">袋</t>
    </r>
  </si>
  <si>
    <t xml:space="preserve">2024-01-12</t>
  </si>
  <si>
    <t xml:space="preserve">XBJ24421223487131571</t>
  </si>
  <si>
    <t xml:space="preserve">湖北正和米业有限公司</t>
  </si>
  <si>
    <t xml:space="preserve">湖北省孝感市云梦县道桥镇彭岗村</t>
  </si>
  <si>
    <r>
      <rPr>
        <sz val="10"/>
        <color rgb="FF000000"/>
        <rFont val="SimHei"/>
        <family val="3"/>
        <charset val="134"/>
      </rPr>
      <t xml:space="preserve">
</t>
    </r>
    <r>
      <rPr>
        <sz val="10"/>
        <color rgb="FF000000"/>
        <rFont val="Noto Sans"/>
        <family val="2"/>
      </rPr>
      <t xml:space="preserve">珍珠糯米</t>
    </r>
  </si>
  <si>
    <r>
      <rPr>
        <sz val="10"/>
        <color rgb="FF000000"/>
        <rFont val="SimHei"/>
        <family val="3"/>
        <charset val="134"/>
      </rPr>
      <t xml:space="preserve">25</t>
    </r>
    <r>
      <rPr>
        <sz val="10"/>
        <color rgb="FF000000"/>
        <rFont val="Noto Sans"/>
        <family val="2"/>
      </rPr>
      <t xml:space="preserve">千克</t>
    </r>
    <r>
      <rPr>
        <sz val="10"/>
        <color rgb="FF000000"/>
        <rFont val="SimHei"/>
        <family val="3"/>
        <charset val="134"/>
      </rPr>
      <t xml:space="preserve">/</t>
    </r>
    <r>
      <rPr>
        <sz val="10"/>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409]m/d/yyyy"/>
    <numFmt numFmtId="167" formatCode="m\月d\日;@"/>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0"/>
      <name val="Noto Sans"/>
      <family val="2"/>
    </font>
    <font>
      <b val="true"/>
      <sz val="10"/>
      <color rgb="FF000000"/>
      <name val="宋体"/>
      <family val="0"/>
      <charset val="134"/>
    </font>
    <font>
      <sz val="10"/>
      <color rgb="FF000000"/>
      <name val="宋体"/>
      <family val="0"/>
      <charset val="134"/>
    </font>
    <font>
      <sz val="10"/>
      <name val="Noto Sans"/>
      <family val="2"/>
    </font>
    <font>
      <sz val="10"/>
      <color rgb="FF000000"/>
      <name val="Noto Sans"/>
      <family val="2"/>
    </font>
    <font>
      <sz val="11"/>
      <color rgb="FF000000"/>
      <name val="Noto Sans"/>
      <family val="2"/>
    </font>
    <font>
      <sz val="11"/>
      <color rgb="FF000000"/>
      <name val="宋体"/>
      <family val="0"/>
      <charset val="134"/>
    </font>
    <font>
      <b val="true"/>
      <sz val="10"/>
      <color rgb="FF000000"/>
      <name val="Noto Sans"/>
      <family val="2"/>
    </font>
    <font>
      <b val="true"/>
      <sz val="10"/>
      <name val="宋体"/>
      <family val="0"/>
      <charset val="134"/>
    </font>
    <font>
      <sz val="10"/>
      <color rgb="FF000000"/>
      <name val="SimHei"/>
      <family val="3"/>
      <charset val="134"/>
    </font>
    <font>
      <sz val="10"/>
      <name val="SimHei"/>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FF0000"/>
        <sz val="12"/>
      </font>
      <fill>
        <patternFill>
          <bgColor rgb="FFFFFFFF"/>
        </patternFill>
      </fill>
    </dxf>
    <dxf>
      <font>
        <name val="宋体"/>
        <charset val="134"/>
        <family val="0"/>
        <color rgb="FFFF000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G15" activeCellId="0" sqref="G15"/>
    </sheetView>
  </sheetViews>
  <sheetFormatPr defaultColWidth="8.99609375" defaultRowHeight="34.9" zeroHeight="false" outlineLevelRow="0" outlineLevelCol="0"/>
  <cols>
    <col collapsed="false" customWidth="true" hidden="false" outlineLevel="0" max="1" min="1" style="1" width="3.88"/>
    <col collapsed="false" customWidth="true" hidden="false" outlineLevel="0" max="2" min="2" style="1" width="19.15"/>
    <col collapsed="false" customWidth="true" hidden="false" outlineLevel="0" max="3" min="3" style="1" width="10.26"/>
    <col collapsed="false" customWidth="true" hidden="false" outlineLevel="0" max="4" min="4" style="1" width="9.58"/>
    <col collapsed="false" customWidth="true" hidden="false" outlineLevel="0" max="5" min="5" style="1" width="18.04"/>
    <col collapsed="false" customWidth="true" hidden="false" outlineLevel="0" max="6" min="6" style="1" width="18.59"/>
    <col collapsed="false" customWidth="true" hidden="false" outlineLevel="0" max="7" min="7" style="1" width="17.91"/>
    <col collapsed="false" customWidth="true" hidden="false" outlineLevel="0" max="8" min="8" style="1" width="19.15"/>
    <col collapsed="false" customWidth="true" hidden="false" outlineLevel="0" max="9" min="9" style="1" width="9.58"/>
    <col collapsed="false" customWidth="true" hidden="false" outlineLevel="0" max="10" min="10" style="1" width="9.5"/>
    <col collapsed="false" customWidth="true" hidden="false" outlineLevel="0" max="11" min="11" style="1" width="7.63"/>
    <col collapsed="false" customWidth="true" hidden="false" outlineLevel="0" max="12" min="12" style="1" width="7.63"/>
    <col collapsed="false" customWidth="true" hidden="false" outlineLevel="0" max="13" min="13" style="1" width="5.41"/>
    <col collapsed="false" customWidth="false" hidden="false" outlineLevel="0" max="257" min="14" style="1" width="8.99"/>
  </cols>
  <sheetData>
    <row r="1" customFormat="false" ht="18.75" hidden="false" customHeight="true" outlineLevel="0" collapsed="false">
      <c r="A1" s="2" t="s">
        <v>0</v>
      </c>
      <c r="B1" s="2"/>
      <c r="C1" s="2"/>
      <c r="D1" s="2"/>
      <c r="E1" s="2"/>
      <c r="F1" s="2"/>
      <c r="G1" s="2"/>
      <c r="H1" s="2"/>
      <c r="I1" s="2"/>
      <c r="J1" s="2"/>
      <c r="K1" s="2"/>
      <c r="L1" s="2"/>
      <c r="M1" s="2"/>
    </row>
    <row r="2" s="5" customFormat="true" ht="36" hidden="false" customHeight="true" outlineLevel="0" collapsed="false">
      <c r="A2" s="3" t="s">
        <v>1</v>
      </c>
      <c r="B2" s="4" t="s">
        <v>2</v>
      </c>
      <c r="C2" s="4" t="s">
        <v>3</v>
      </c>
      <c r="D2" s="4" t="s">
        <v>4</v>
      </c>
      <c r="E2" s="3" t="s">
        <v>5</v>
      </c>
      <c r="F2" s="3" t="s">
        <v>6</v>
      </c>
      <c r="G2" s="3" t="s">
        <v>7</v>
      </c>
      <c r="H2" s="3" t="s">
        <v>8</v>
      </c>
      <c r="I2" s="3" t="s">
        <v>9</v>
      </c>
      <c r="J2" s="4" t="s">
        <v>10</v>
      </c>
      <c r="K2" s="3" t="s">
        <v>11</v>
      </c>
      <c r="L2" s="3" t="s">
        <v>12</v>
      </c>
      <c r="M2" s="3" t="s">
        <v>13</v>
      </c>
      <c r="N2" s="3" t="s">
        <v>14</v>
      </c>
      <c r="O2" s="3" t="s">
        <v>15</v>
      </c>
    </row>
    <row r="3" customFormat="false" ht="34.9" hidden="false" customHeight="true" outlineLevel="0" collapsed="false">
      <c r="A3" s="6" t="n">
        <v>1</v>
      </c>
      <c r="B3" s="7" t="s">
        <v>16</v>
      </c>
      <c r="C3" s="8" t="s">
        <v>17</v>
      </c>
      <c r="D3" s="9" t="s">
        <v>18</v>
      </c>
      <c r="E3" s="10" t="s">
        <v>19</v>
      </c>
      <c r="F3" s="11" t="s">
        <v>20</v>
      </c>
      <c r="G3" s="10" t="s">
        <v>21</v>
      </c>
      <c r="H3" s="10" t="s">
        <v>22</v>
      </c>
      <c r="I3" s="12" t="s">
        <v>23</v>
      </c>
      <c r="J3" s="13" t="s">
        <v>24</v>
      </c>
      <c r="K3" s="14" t="s">
        <v>25</v>
      </c>
      <c r="L3" s="15" t="s">
        <v>26</v>
      </c>
      <c r="M3" s="16"/>
      <c r="N3" s="15" t="s">
        <v>27</v>
      </c>
      <c r="O3" s="15" t="s">
        <v>28</v>
      </c>
    </row>
    <row r="4" customFormat="false" ht="34.9" hidden="false" customHeight="true" outlineLevel="0" collapsed="false">
      <c r="A4" s="6" t="n">
        <v>2</v>
      </c>
      <c r="B4" s="7" t="s">
        <v>29</v>
      </c>
      <c r="C4" s="8" t="s">
        <v>30</v>
      </c>
      <c r="D4" s="9" t="s">
        <v>18</v>
      </c>
      <c r="E4" s="10"/>
      <c r="F4" s="11"/>
      <c r="G4" s="10"/>
      <c r="H4" s="10"/>
      <c r="I4" s="12" t="s">
        <v>31</v>
      </c>
      <c r="J4" s="13" t="s">
        <v>24</v>
      </c>
      <c r="K4" s="14" t="s">
        <v>25</v>
      </c>
      <c r="L4" s="15" t="s">
        <v>26</v>
      </c>
      <c r="M4" s="16"/>
      <c r="N4" s="15" t="s">
        <v>27</v>
      </c>
      <c r="O4" s="15" t="s">
        <v>28</v>
      </c>
    </row>
    <row r="5" customFormat="false" ht="34.9" hidden="false" customHeight="true" outlineLevel="0" collapsed="false">
      <c r="A5" s="6" t="n">
        <v>3</v>
      </c>
      <c r="B5" s="7" t="s">
        <v>32</v>
      </c>
      <c r="C5" s="8" t="s">
        <v>33</v>
      </c>
      <c r="D5" s="9" t="s">
        <v>18</v>
      </c>
      <c r="E5" s="10"/>
      <c r="F5" s="11"/>
      <c r="G5" s="10"/>
      <c r="H5" s="10"/>
      <c r="I5" s="17" t="s">
        <v>34</v>
      </c>
      <c r="J5" s="13" t="s">
        <v>24</v>
      </c>
      <c r="K5" s="14" t="s">
        <v>25</v>
      </c>
      <c r="L5" s="15" t="s">
        <v>26</v>
      </c>
      <c r="M5" s="16"/>
      <c r="N5" s="15" t="s">
        <v>27</v>
      </c>
      <c r="O5" s="15" t="s">
        <v>28</v>
      </c>
    </row>
    <row r="6" customFormat="false" ht="34.9" hidden="false" customHeight="true" outlineLevel="0" collapsed="false">
      <c r="A6" s="6" t="n">
        <v>4</v>
      </c>
      <c r="B6" s="7" t="s">
        <v>35</v>
      </c>
      <c r="C6" s="8" t="s">
        <v>36</v>
      </c>
      <c r="D6" s="9" t="s">
        <v>18</v>
      </c>
      <c r="E6" s="10"/>
      <c r="F6" s="11"/>
      <c r="G6" s="10"/>
      <c r="H6" s="10"/>
      <c r="I6" s="17" t="s">
        <v>37</v>
      </c>
      <c r="J6" s="13" t="s">
        <v>24</v>
      </c>
      <c r="K6" s="14" t="s">
        <v>25</v>
      </c>
      <c r="L6" s="18" t="s">
        <v>38</v>
      </c>
      <c r="M6" s="19" t="s">
        <v>39</v>
      </c>
      <c r="N6" s="15" t="s">
        <v>27</v>
      </c>
      <c r="O6" s="15" t="s">
        <v>28</v>
      </c>
    </row>
    <row r="7" customFormat="false" ht="34.9" hidden="false" customHeight="true" outlineLevel="0" collapsed="false">
      <c r="A7" s="6" t="n">
        <v>5</v>
      </c>
      <c r="B7" s="7" t="s">
        <v>40</v>
      </c>
      <c r="C7" s="8" t="s">
        <v>41</v>
      </c>
      <c r="D7" s="9" t="s">
        <v>18</v>
      </c>
      <c r="E7" s="10"/>
      <c r="F7" s="11"/>
      <c r="G7" s="10"/>
      <c r="H7" s="10"/>
      <c r="I7" s="17" t="s">
        <v>42</v>
      </c>
      <c r="J7" s="13" t="s">
        <v>24</v>
      </c>
      <c r="K7" s="14" t="s">
        <v>25</v>
      </c>
      <c r="L7" s="15" t="s">
        <v>26</v>
      </c>
      <c r="M7" s="16"/>
      <c r="N7" s="15" t="s">
        <v>27</v>
      </c>
      <c r="O7" s="15" t="s">
        <v>28</v>
      </c>
    </row>
    <row r="8" customFormat="false" ht="34.9" hidden="false" customHeight="true" outlineLevel="0" collapsed="false">
      <c r="A8" s="6" t="n">
        <v>6</v>
      </c>
      <c r="B8" s="7" t="s">
        <v>43</v>
      </c>
      <c r="C8" s="8" t="s">
        <v>44</v>
      </c>
      <c r="D8" s="9" t="s">
        <v>18</v>
      </c>
      <c r="E8" s="10" t="s">
        <v>45</v>
      </c>
      <c r="F8" s="10" t="s">
        <v>46</v>
      </c>
      <c r="G8" s="10" t="s">
        <v>47</v>
      </c>
      <c r="H8" s="10" t="s">
        <v>48</v>
      </c>
      <c r="I8" s="12" t="s">
        <v>49</v>
      </c>
      <c r="J8" s="13" t="s">
        <v>24</v>
      </c>
      <c r="K8" s="14" t="s">
        <v>18</v>
      </c>
      <c r="L8" s="15" t="s">
        <v>26</v>
      </c>
      <c r="M8" s="16"/>
      <c r="N8" s="15" t="s">
        <v>27</v>
      </c>
      <c r="O8" s="15" t="s">
        <v>28</v>
      </c>
    </row>
    <row r="9" customFormat="false" ht="34.9" hidden="false" customHeight="true" outlineLevel="0" collapsed="false">
      <c r="A9" s="6" t="n">
        <v>7</v>
      </c>
      <c r="B9" s="7" t="s">
        <v>50</v>
      </c>
      <c r="C9" s="8" t="s">
        <v>51</v>
      </c>
      <c r="D9" s="9" t="s">
        <v>18</v>
      </c>
      <c r="E9" s="10"/>
      <c r="F9" s="10"/>
      <c r="G9" s="10" t="s">
        <v>52</v>
      </c>
      <c r="H9" s="10"/>
      <c r="I9" s="12" t="s">
        <v>31</v>
      </c>
      <c r="J9" s="13" t="s">
        <v>24</v>
      </c>
      <c r="K9" s="14" t="s">
        <v>53</v>
      </c>
      <c r="L9" s="15" t="s">
        <v>26</v>
      </c>
      <c r="M9" s="16"/>
      <c r="N9" s="15" t="s">
        <v>27</v>
      </c>
      <c r="O9" s="15" t="s">
        <v>28</v>
      </c>
    </row>
    <row r="10" customFormat="false" ht="34.9" hidden="false" customHeight="true" outlineLevel="0" collapsed="false">
      <c r="A10" s="6" t="n">
        <v>8</v>
      </c>
      <c r="B10" s="7" t="s">
        <v>54</v>
      </c>
      <c r="C10" s="8" t="s">
        <v>55</v>
      </c>
      <c r="D10" s="9" t="s">
        <v>18</v>
      </c>
      <c r="E10" s="10"/>
      <c r="F10" s="10"/>
      <c r="G10" s="10"/>
      <c r="H10" s="10"/>
      <c r="I10" s="17" t="s">
        <v>34</v>
      </c>
      <c r="J10" s="13" t="s">
        <v>24</v>
      </c>
      <c r="K10" s="14" t="s">
        <v>53</v>
      </c>
      <c r="L10" s="15" t="s">
        <v>26</v>
      </c>
      <c r="M10" s="16"/>
      <c r="N10" s="15" t="s">
        <v>27</v>
      </c>
      <c r="O10" s="15" t="s">
        <v>28</v>
      </c>
    </row>
    <row r="11" customFormat="false" ht="34.9" hidden="false" customHeight="true" outlineLevel="0" collapsed="false">
      <c r="A11" s="6" t="n">
        <v>9</v>
      </c>
      <c r="B11" s="7" t="s">
        <v>56</v>
      </c>
      <c r="C11" s="8" t="s">
        <v>57</v>
      </c>
      <c r="D11" s="9" t="s">
        <v>18</v>
      </c>
      <c r="E11" s="10" t="s">
        <v>58</v>
      </c>
      <c r="F11" s="10" t="s">
        <v>59</v>
      </c>
      <c r="G11" s="20" t="s">
        <v>60</v>
      </c>
      <c r="H11" s="10" t="s">
        <v>61</v>
      </c>
      <c r="I11" s="12" t="s">
        <v>62</v>
      </c>
      <c r="J11" s="13" t="s">
        <v>24</v>
      </c>
      <c r="K11" s="14" t="s">
        <v>63</v>
      </c>
      <c r="L11" s="15" t="s">
        <v>26</v>
      </c>
      <c r="M11" s="16"/>
      <c r="N11" s="15" t="s">
        <v>27</v>
      </c>
      <c r="O11" s="15" t="s">
        <v>28</v>
      </c>
    </row>
    <row r="12" customFormat="false" ht="34.9" hidden="false" customHeight="true" outlineLevel="0" collapsed="false">
      <c r="A12" s="6" t="n">
        <v>10</v>
      </c>
      <c r="B12" s="7" t="s">
        <v>64</v>
      </c>
      <c r="C12" s="8" t="s">
        <v>65</v>
      </c>
      <c r="D12" s="9" t="s">
        <v>18</v>
      </c>
      <c r="E12" s="10"/>
      <c r="F12" s="10"/>
      <c r="G12" s="20" t="s">
        <v>66</v>
      </c>
      <c r="H12" s="10" t="s">
        <v>67</v>
      </c>
      <c r="I12" s="17" t="s">
        <v>68</v>
      </c>
      <c r="J12" s="13" t="s">
        <v>24</v>
      </c>
      <c r="K12" s="14" t="s">
        <v>63</v>
      </c>
      <c r="L12" s="15" t="s">
        <v>26</v>
      </c>
      <c r="M12" s="16"/>
      <c r="N12" s="15" t="s">
        <v>27</v>
      </c>
      <c r="O12" s="15" t="s">
        <v>28</v>
      </c>
    </row>
    <row r="13" customFormat="false" ht="34.9" hidden="false" customHeight="true" outlineLevel="0" collapsed="false">
      <c r="A13" s="6" t="n">
        <v>11</v>
      </c>
      <c r="B13" s="7" t="s">
        <v>69</v>
      </c>
      <c r="C13" s="8" t="s">
        <v>70</v>
      </c>
      <c r="D13" s="9" t="s">
        <v>18</v>
      </c>
      <c r="E13" s="10"/>
      <c r="F13" s="10"/>
      <c r="G13" s="20" t="s">
        <v>71</v>
      </c>
      <c r="H13" s="20" t="s">
        <v>72</v>
      </c>
      <c r="I13" s="17" t="s">
        <v>73</v>
      </c>
      <c r="J13" s="13" t="s">
        <v>24</v>
      </c>
      <c r="K13" s="14" t="s">
        <v>74</v>
      </c>
      <c r="L13" s="15" t="s">
        <v>26</v>
      </c>
      <c r="M13" s="16"/>
      <c r="N13" s="15" t="s">
        <v>27</v>
      </c>
      <c r="O13" s="15" t="s">
        <v>28</v>
      </c>
    </row>
    <row r="14" customFormat="false" ht="34.9" hidden="false" customHeight="true" outlineLevel="0" collapsed="false">
      <c r="A14" s="6" t="n">
        <v>12</v>
      </c>
      <c r="B14" s="7" t="s">
        <v>75</v>
      </c>
      <c r="C14" s="8" t="s">
        <v>76</v>
      </c>
      <c r="D14" s="9" t="s">
        <v>18</v>
      </c>
      <c r="E14" s="10"/>
      <c r="F14" s="10"/>
      <c r="G14" s="10" t="s">
        <v>77</v>
      </c>
      <c r="H14" s="10" t="s">
        <v>78</v>
      </c>
      <c r="I14" s="12" t="s">
        <v>37</v>
      </c>
      <c r="J14" s="13" t="s">
        <v>24</v>
      </c>
      <c r="K14" s="14" t="s">
        <v>79</v>
      </c>
      <c r="L14" s="15" t="s">
        <v>26</v>
      </c>
      <c r="M14" s="16"/>
      <c r="N14" s="15" t="s">
        <v>27</v>
      </c>
      <c r="O14" s="15" t="s">
        <v>28</v>
      </c>
    </row>
    <row r="15" customFormat="false" ht="34.9" hidden="false" customHeight="true" outlineLevel="0" collapsed="false">
      <c r="A15" s="6" t="n">
        <v>13</v>
      </c>
      <c r="B15" s="7" t="s">
        <v>80</v>
      </c>
      <c r="C15" s="8" t="s">
        <v>81</v>
      </c>
      <c r="D15" s="9" t="s">
        <v>18</v>
      </c>
      <c r="E15" s="10"/>
      <c r="F15" s="10"/>
      <c r="G15" s="10" t="s">
        <v>82</v>
      </c>
      <c r="H15" s="20" t="s">
        <v>83</v>
      </c>
      <c r="I15" s="17" t="s">
        <v>84</v>
      </c>
      <c r="J15" s="13" t="s">
        <v>24</v>
      </c>
      <c r="K15" s="14" t="s">
        <v>85</v>
      </c>
      <c r="L15" s="15" t="s">
        <v>26</v>
      </c>
      <c r="M15" s="16"/>
      <c r="N15" s="15" t="s">
        <v>27</v>
      </c>
      <c r="O15" s="15" t="s">
        <v>28</v>
      </c>
    </row>
    <row r="16" customFormat="false" ht="34.9" hidden="false" customHeight="true" outlineLevel="0" collapsed="false">
      <c r="A16" s="6" t="n">
        <v>14</v>
      </c>
      <c r="B16" s="7" t="s">
        <v>86</v>
      </c>
      <c r="C16" s="8" t="s">
        <v>87</v>
      </c>
      <c r="D16" s="9" t="s">
        <v>18</v>
      </c>
      <c r="E16" s="10" t="s">
        <v>88</v>
      </c>
      <c r="F16" s="10" t="s">
        <v>89</v>
      </c>
      <c r="G16" s="10" t="s">
        <v>90</v>
      </c>
      <c r="H16" s="10" t="s">
        <v>78</v>
      </c>
      <c r="I16" s="12" t="s">
        <v>91</v>
      </c>
      <c r="J16" s="13" t="s">
        <v>24</v>
      </c>
      <c r="K16" s="14" t="s">
        <v>18</v>
      </c>
      <c r="L16" s="15" t="s">
        <v>26</v>
      </c>
      <c r="M16" s="16"/>
      <c r="N16" s="15" t="s">
        <v>27</v>
      </c>
      <c r="O16" s="15" t="s">
        <v>28</v>
      </c>
    </row>
    <row r="17" customFormat="false" ht="34.9" hidden="false" customHeight="true" outlineLevel="0" collapsed="false">
      <c r="A17" s="6" t="n">
        <v>15</v>
      </c>
      <c r="B17" s="7" t="s">
        <v>92</v>
      </c>
      <c r="C17" s="8" t="s">
        <v>93</v>
      </c>
      <c r="D17" s="9" t="s">
        <v>18</v>
      </c>
      <c r="E17" s="10"/>
      <c r="F17" s="10"/>
      <c r="G17" s="10" t="s">
        <v>94</v>
      </c>
      <c r="H17" s="10"/>
      <c r="I17" s="17" t="s">
        <v>95</v>
      </c>
      <c r="J17" s="13" t="s">
        <v>24</v>
      </c>
      <c r="K17" s="14" t="s">
        <v>63</v>
      </c>
      <c r="L17" s="15" t="s">
        <v>26</v>
      </c>
      <c r="M17" s="16"/>
      <c r="N17" s="15" t="s">
        <v>27</v>
      </c>
      <c r="O17" s="15" t="s">
        <v>28</v>
      </c>
    </row>
    <row r="18" customFormat="false" ht="34.9" hidden="false" customHeight="true" outlineLevel="0" collapsed="false">
      <c r="A18" s="6" t="n">
        <v>16</v>
      </c>
      <c r="B18" s="7" t="s">
        <v>96</v>
      </c>
      <c r="C18" s="8" t="s">
        <v>97</v>
      </c>
      <c r="D18" s="9" t="s">
        <v>18</v>
      </c>
      <c r="E18" s="10"/>
      <c r="F18" s="10"/>
      <c r="G18" s="10" t="s">
        <v>98</v>
      </c>
      <c r="H18" s="10"/>
      <c r="I18" s="12" t="s">
        <v>42</v>
      </c>
      <c r="J18" s="13" t="s">
        <v>24</v>
      </c>
      <c r="K18" s="14" t="s">
        <v>18</v>
      </c>
      <c r="L18" s="15" t="s">
        <v>26</v>
      </c>
      <c r="M18" s="16"/>
      <c r="N18" s="15" t="s">
        <v>27</v>
      </c>
      <c r="O18" s="15" t="s">
        <v>28</v>
      </c>
    </row>
    <row r="19" customFormat="false" ht="34.9" hidden="false" customHeight="true" outlineLevel="0" collapsed="false">
      <c r="A19" s="6" t="n">
        <v>17</v>
      </c>
      <c r="B19" s="7" t="s">
        <v>99</v>
      </c>
      <c r="C19" s="8" t="s">
        <v>100</v>
      </c>
      <c r="D19" s="9" t="s">
        <v>101</v>
      </c>
      <c r="E19" s="10" t="s">
        <v>102</v>
      </c>
      <c r="F19" s="10" t="s">
        <v>103</v>
      </c>
      <c r="G19" s="10" t="s">
        <v>47</v>
      </c>
      <c r="H19" s="10" t="s">
        <v>48</v>
      </c>
      <c r="I19" s="12" t="s">
        <v>91</v>
      </c>
      <c r="J19" s="13" t="s">
        <v>24</v>
      </c>
      <c r="K19" s="14" t="s">
        <v>63</v>
      </c>
      <c r="L19" s="15" t="s">
        <v>26</v>
      </c>
      <c r="M19" s="16"/>
      <c r="N19" s="15" t="s">
        <v>27</v>
      </c>
      <c r="O19" s="15" t="s">
        <v>28</v>
      </c>
    </row>
    <row r="20" customFormat="false" ht="34.9" hidden="false" customHeight="true" outlineLevel="0" collapsed="false">
      <c r="A20" s="6" t="n">
        <v>18</v>
      </c>
      <c r="B20" s="7" t="s">
        <v>104</v>
      </c>
      <c r="C20" s="8" t="s">
        <v>105</v>
      </c>
      <c r="D20" s="9" t="s">
        <v>101</v>
      </c>
      <c r="E20" s="10"/>
      <c r="F20" s="10"/>
      <c r="G20" s="10"/>
      <c r="H20" s="10"/>
      <c r="I20" s="17" t="s">
        <v>95</v>
      </c>
      <c r="J20" s="13" t="s">
        <v>24</v>
      </c>
      <c r="K20" s="14" t="s">
        <v>63</v>
      </c>
      <c r="L20" s="15" t="s">
        <v>26</v>
      </c>
      <c r="M20" s="16"/>
      <c r="N20" s="15" t="s">
        <v>27</v>
      </c>
      <c r="O20" s="15" t="s">
        <v>28</v>
      </c>
    </row>
    <row r="21" customFormat="false" ht="34.9" hidden="false" customHeight="true" outlineLevel="0" collapsed="false">
      <c r="A21" s="6" t="n">
        <v>19</v>
      </c>
      <c r="B21" s="7" t="s">
        <v>106</v>
      </c>
      <c r="C21" s="8" t="s">
        <v>107</v>
      </c>
      <c r="D21" s="9" t="s">
        <v>101</v>
      </c>
      <c r="E21" s="10"/>
      <c r="F21" s="10"/>
      <c r="G21" s="10"/>
      <c r="H21" s="10"/>
      <c r="I21" s="17" t="s">
        <v>108</v>
      </c>
      <c r="J21" s="13" t="s">
        <v>24</v>
      </c>
      <c r="K21" s="14" t="s">
        <v>63</v>
      </c>
      <c r="L21" s="15" t="s">
        <v>26</v>
      </c>
      <c r="M21" s="16"/>
      <c r="N21" s="15" t="s">
        <v>27</v>
      </c>
      <c r="O21" s="15" t="s">
        <v>28</v>
      </c>
    </row>
    <row r="22" customFormat="false" ht="34.9" hidden="false" customHeight="true" outlineLevel="0" collapsed="false">
      <c r="A22" s="6" t="n">
        <v>20</v>
      </c>
      <c r="B22" s="7" t="s">
        <v>109</v>
      </c>
      <c r="C22" s="8" t="s">
        <v>110</v>
      </c>
      <c r="D22" s="9" t="s">
        <v>101</v>
      </c>
      <c r="E22" s="10" t="s">
        <v>111</v>
      </c>
      <c r="F22" s="10" t="s">
        <v>112</v>
      </c>
      <c r="G22" s="10" t="s">
        <v>113</v>
      </c>
      <c r="H22" s="10" t="s">
        <v>78</v>
      </c>
      <c r="I22" s="17" t="s">
        <v>114</v>
      </c>
      <c r="J22" s="13" t="s">
        <v>24</v>
      </c>
      <c r="K22" s="14" t="s">
        <v>101</v>
      </c>
      <c r="L22" s="15" t="s">
        <v>26</v>
      </c>
      <c r="M22" s="16"/>
      <c r="N22" s="15" t="s">
        <v>27</v>
      </c>
      <c r="O22" s="15" t="s">
        <v>28</v>
      </c>
    </row>
    <row r="23" customFormat="false" ht="34.9" hidden="false" customHeight="true" outlineLevel="0" collapsed="false">
      <c r="A23" s="6" t="n">
        <v>21</v>
      </c>
      <c r="B23" s="7" t="s">
        <v>115</v>
      </c>
      <c r="C23" s="8" t="s">
        <v>116</v>
      </c>
      <c r="D23" s="9" t="s">
        <v>101</v>
      </c>
      <c r="E23" s="10"/>
      <c r="F23" s="10"/>
      <c r="G23" s="10"/>
      <c r="H23" s="10"/>
      <c r="I23" s="17" t="s">
        <v>37</v>
      </c>
      <c r="J23" s="13" t="s">
        <v>24</v>
      </c>
      <c r="K23" s="14" t="s">
        <v>101</v>
      </c>
      <c r="L23" s="18" t="s">
        <v>38</v>
      </c>
      <c r="M23" s="19" t="s">
        <v>117</v>
      </c>
      <c r="N23" s="15" t="s">
        <v>27</v>
      </c>
      <c r="O23" s="15" t="s">
        <v>28</v>
      </c>
    </row>
    <row r="24" customFormat="false" ht="34.9" hidden="false" customHeight="true" outlineLevel="0" collapsed="false">
      <c r="A24" s="6" t="n">
        <v>22</v>
      </c>
      <c r="B24" s="7" t="s">
        <v>118</v>
      </c>
      <c r="C24" s="8" t="s">
        <v>119</v>
      </c>
      <c r="D24" s="9" t="s">
        <v>101</v>
      </c>
      <c r="E24" s="10"/>
      <c r="F24" s="10"/>
      <c r="G24" s="10" t="s">
        <v>120</v>
      </c>
      <c r="H24" s="10" t="s">
        <v>121</v>
      </c>
      <c r="I24" s="12" t="s">
        <v>31</v>
      </c>
      <c r="J24" s="13" t="s">
        <v>24</v>
      </c>
      <c r="K24" s="14" t="s">
        <v>74</v>
      </c>
      <c r="L24" s="15" t="s">
        <v>26</v>
      </c>
      <c r="M24" s="16"/>
      <c r="N24" s="15" t="s">
        <v>27</v>
      </c>
      <c r="O24" s="15" t="s">
        <v>28</v>
      </c>
    </row>
    <row r="25" customFormat="false" ht="34.9" hidden="false" customHeight="true" outlineLevel="0" collapsed="false">
      <c r="A25" s="6" t="n">
        <v>23</v>
      </c>
      <c r="B25" s="7" t="s">
        <v>122</v>
      </c>
      <c r="C25" s="8" t="s">
        <v>123</v>
      </c>
      <c r="D25" s="9" t="s">
        <v>101</v>
      </c>
      <c r="E25" s="10"/>
      <c r="F25" s="10"/>
      <c r="G25" s="10"/>
      <c r="H25" s="10"/>
      <c r="I25" s="17" t="s">
        <v>95</v>
      </c>
      <c r="J25" s="13" t="s">
        <v>24</v>
      </c>
      <c r="K25" s="14" t="s">
        <v>74</v>
      </c>
      <c r="L25" s="15" t="s">
        <v>26</v>
      </c>
      <c r="M25" s="16"/>
      <c r="N25" s="15" t="s">
        <v>27</v>
      </c>
      <c r="O25" s="15" t="s">
        <v>28</v>
      </c>
    </row>
    <row r="26" customFormat="false" ht="34.9" hidden="false" customHeight="true" outlineLevel="0" collapsed="false">
      <c r="A26" s="6" t="n">
        <v>24</v>
      </c>
      <c r="B26" s="7" t="s">
        <v>124</v>
      </c>
      <c r="C26" s="8" t="s">
        <v>125</v>
      </c>
      <c r="D26" s="9" t="s">
        <v>101</v>
      </c>
      <c r="E26" s="10"/>
      <c r="F26" s="10"/>
      <c r="G26" s="10"/>
      <c r="H26" s="10"/>
      <c r="I26" s="17" t="s">
        <v>84</v>
      </c>
      <c r="J26" s="13" t="s">
        <v>24</v>
      </c>
      <c r="K26" s="14" t="s">
        <v>74</v>
      </c>
      <c r="L26" s="15" t="s">
        <v>26</v>
      </c>
      <c r="M26" s="16"/>
      <c r="N26" s="15" t="s">
        <v>27</v>
      </c>
      <c r="O26" s="15" t="s">
        <v>28</v>
      </c>
    </row>
    <row r="27" customFormat="false" ht="34.9" hidden="false" customHeight="true" outlineLevel="0" collapsed="false">
      <c r="A27" s="6" t="n">
        <v>25</v>
      </c>
      <c r="B27" s="7" t="s">
        <v>126</v>
      </c>
      <c r="C27" s="8" t="s">
        <v>127</v>
      </c>
      <c r="D27" s="9" t="s">
        <v>101</v>
      </c>
      <c r="E27" s="10" t="s">
        <v>128</v>
      </c>
      <c r="F27" s="10" t="s">
        <v>129</v>
      </c>
      <c r="G27" s="10" t="s">
        <v>130</v>
      </c>
      <c r="H27" s="10" t="s">
        <v>131</v>
      </c>
      <c r="I27" s="12" t="s">
        <v>31</v>
      </c>
      <c r="J27" s="13" t="s">
        <v>24</v>
      </c>
      <c r="K27" s="14" t="s">
        <v>25</v>
      </c>
      <c r="L27" s="15" t="s">
        <v>26</v>
      </c>
      <c r="M27" s="16"/>
      <c r="N27" s="15" t="s">
        <v>27</v>
      </c>
      <c r="O27" s="15" t="s">
        <v>28</v>
      </c>
    </row>
    <row r="28" customFormat="false" ht="34.9" hidden="false" customHeight="true" outlineLevel="0" collapsed="false">
      <c r="A28" s="6" t="n">
        <v>26</v>
      </c>
      <c r="B28" s="7" t="s">
        <v>132</v>
      </c>
      <c r="C28" s="8" t="s">
        <v>133</v>
      </c>
      <c r="D28" s="9" t="s">
        <v>101</v>
      </c>
      <c r="E28" s="10"/>
      <c r="F28" s="10"/>
      <c r="G28" s="10" t="s">
        <v>134</v>
      </c>
      <c r="H28" s="10" t="s">
        <v>135</v>
      </c>
      <c r="I28" s="17" t="s">
        <v>95</v>
      </c>
      <c r="J28" s="13" t="s">
        <v>24</v>
      </c>
      <c r="K28" s="14" t="s">
        <v>25</v>
      </c>
      <c r="L28" s="15" t="s">
        <v>26</v>
      </c>
      <c r="M28" s="16"/>
      <c r="N28" s="15" t="s">
        <v>27</v>
      </c>
      <c r="O28" s="15" t="s">
        <v>28</v>
      </c>
    </row>
    <row r="29" customFormat="false" ht="34.9" hidden="false" customHeight="true" outlineLevel="0" collapsed="false">
      <c r="A29" s="6" t="n">
        <v>27</v>
      </c>
      <c r="B29" s="7" t="s">
        <v>136</v>
      </c>
      <c r="C29" s="8" t="s">
        <v>137</v>
      </c>
      <c r="D29" s="9" t="s">
        <v>101</v>
      </c>
      <c r="E29" s="10"/>
      <c r="F29" s="10"/>
      <c r="G29" s="10" t="s">
        <v>138</v>
      </c>
      <c r="H29" s="10" t="s">
        <v>139</v>
      </c>
      <c r="I29" s="17" t="s">
        <v>84</v>
      </c>
      <c r="J29" s="13" t="s">
        <v>24</v>
      </c>
      <c r="K29" s="14" t="s">
        <v>63</v>
      </c>
      <c r="L29" s="18" t="s">
        <v>38</v>
      </c>
      <c r="M29" s="19" t="s">
        <v>140</v>
      </c>
      <c r="N29" s="15" t="s">
        <v>27</v>
      </c>
      <c r="O29" s="15" t="s">
        <v>28</v>
      </c>
    </row>
    <row r="30" customFormat="false" ht="34.9" hidden="false" customHeight="true" outlineLevel="0" collapsed="false">
      <c r="A30" s="6" t="n">
        <v>28</v>
      </c>
      <c r="B30" s="7" t="s">
        <v>141</v>
      </c>
      <c r="C30" s="8" t="s">
        <v>142</v>
      </c>
      <c r="D30" s="9" t="s">
        <v>101</v>
      </c>
      <c r="E30" s="10"/>
      <c r="F30" s="10"/>
      <c r="G30" s="21" t="s">
        <v>143</v>
      </c>
      <c r="H30" s="10" t="s">
        <v>131</v>
      </c>
      <c r="I30" s="17" t="s">
        <v>144</v>
      </c>
      <c r="J30" s="13" t="s">
        <v>24</v>
      </c>
      <c r="K30" s="14" t="s">
        <v>63</v>
      </c>
      <c r="L30" s="15" t="s">
        <v>26</v>
      </c>
      <c r="M30" s="16"/>
      <c r="N30" s="15" t="s">
        <v>27</v>
      </c>
      <c r="O30" s="15" t="s">
        <v>28</v>
      </c>
    </row>
    <row r="31" customFormat="false" ht="34.9" hidden="false" customHeight="true" outlineLevel="0" collapsed="false">
      <c r="A31" s="6" t="n">
        <v>29</v>
      </c>
      <c r="B31" s="7" t="s">
        <v>145</v>
      </c>
      <c r="C31" s="8" t="s">
        <v>146</v>
      </c>
      <c r="D31" s="9" t="s">
        <v>101</v>
      </c>
      <c r="E31" s="10"/>
      <c r="F31" s="10"/>
      <c r="G31" s="10" t="s">
        <v>113</v>
      </c>
      <c r="H31" s="10" t="s">
        <v>78</v>
      </c>
      <c r="I31" s="17" t="s">
        <v>37</v>
      </c>
      <c r="J31" s="13" t="s">
        <v>24</v>
      </c>
      <c r="K31" s="14" t="s">
        <v>101</v>
      </c>
      <c r="L31" s="18" t="s">
        <v>38</v>
      </c>
      <c r="M31" s="19" t="s">
        <v>117</v>
      </c>
      <c r="N31" s="15" t="s">
        <v>27</v>
      </c>
      <c r="O31" s="15" t="s">
        <v>28</v>
      </c>
    </row>
    <row r="32" customFormat="false" ht="34.9" hidden="false" customHeight="true" outlineLevel="0" collapsed="false">
      <c r="A32" s="6" t="n">
        <v>30</v>
      </c>
      <c r="B32" s="7" t="s">
        <v>147</v>
      </c>
      <c r="C32" s="8" t="s">
        <v>148</v>
      </c>
      <c r="D32" s="9" t="s">
        <v>101</v>
      </c>
      <c r="E32" s="10" t="s">
        <v>149</v>
      </c>
      <c r="F32" s="10" t="s">
        <v>129</v>
      </c>
      <c r="G32" s="10" t="s">
        <v>134</v>
      </c>
      <c r="H32" s="10" t="s">
        <v>135</v>
      </c>
      <c r="I32" s="17" t="s">
        <v>95</v>
      </c>
      <c r="J32" s="13" t="s">
        <v>24</v>
      </c>
      <c r="K32" s="14" t="s">
        <v>25</v>
      </c>
      <c r="L32" s="15" t="s">
        <v>26</v>
      </c>
      <c r="M32" s="16"/>
      <c r="N32" s="15" t="s">
        <v>27</v>
      </c>
      <c r="O32" s="15" t="s">
        <v>28</v>
      </c>
    </row>
    <row r="33" customFormat="false" ht="34.9" hidden="false" customHeight="true" outlineLevel="0" collapsed="false">
      <c r="A33" s="6" t="n">
        <v>31</v>
      </c>
      <c r="B33" s="7" t="s">
        <v>150</v>
      </c>
      <c r="C33" s="8" t="s">
        <v>151</v>
      </c>
      <c r="D33" s="9" t="s">
        <v>101</v>
      </c>
      <c r="E33" s="10"/>
      <c r="F33" s="10"/>
      <c r="G33" s="10" t="s">
        <v>152</v>
      </c>
      <c r="H33" s="10" t="s">
        <v>153</v>
      </c>
      <c r="I33" s="12" t="s">
        <v>31</v>
      </c>
      <c r="J33" s="13" t="s">
        <v>24</v>
      </c>
      <c r="K33" s="14" t="s">
        <v>53</v>
      </c>
      <c r="L33" s="15" t="s">
        <v>26</v>
      </c>
      <c r="M33" s="16"/>
      <c r="N33" s="15" t="s">
        <v>27</v>
      </c>
      <c r="O33" s="15" t="s">
        <v>28</v>
      </c>
    </row>
    <row r="34" customFormat="false" ht="34.9" hidden="false" customHeight="true" outlineLevel="0" collapsed="false">
      <c r="A34" s="6" t="n">
        <v>32</v>
      </c>
      <c r="B34" s="7" t="s">
        <v>154</v>
      </c>
      <c r="C34" s="8" t="s">
        <v>155</v>
      </c>
      <c r="D34" s="9" t="s">
        <v>101</v>
      </c>
      <c r="E34" s="10"/>
      <c r="F34" s="10"/>
      <c r="G34" s="10" t="s">
        <v>138</v>
      </c>
      <c r="H34" s="10" t="s">
        <v>139</v>
      </c>
      <c r="I34" s="17" t="s">
        <v>49</v>
      </c>
      <c r="J34" s="13" t="s">
        <v>24</v>
      </c>
      <c r="K34" s="14" t="s">
        <v>63</v>
      </c>
      <c r="L34" s="18" t="s">
        <v>38</v>
      </c>
      <c r="M34" s="19" t="s">
        <v>140</v>
      </c>
      <c r="N34" s="15" t="s">
        <v>27</v>
      </c>
      <c r="O34" s="15" t="s">
        <v>28</v>
      </c>
    </row>
    <row r="35" customFormat="false" ht="34.9" hidden="false" customHeight="true" outlineLevel="0" collapsed="false">
      <c r="A35" s="6" t="n">
        <v>33</v>
      </c>
      <c r="B35" s="7" t="s">
        <v>156</v>
      </c>
      <c r="C35" s="8" t="s">
        <v>157</v>
      </c>
      <c r="D35" s="9" t="s">
        <v>101</v>
      </c>
      <c r="E35" s="10"/>
      <c r="F35" s="10"/>
      <c r="G35" s="21" t="s">
        <v>143</v>
      </c>
      <c r="H35" s="10" t="s">
        <v>131</v>
      </c>
      <c r="I35" s="17" t="s">
        <v>144</v>
      </c>
      <c r="J35" s="13" t="s">
        <v>24</v>
      </c>
      <c r="K35" s="14" t="s">
        <v>63</v>
      </c>
      <c r="L35" s="15" t="s">
        <v>26</v>
      </c>
      <c r="M35" s="16"/>
      <c r="N35" s="15" t="s">
        <v>27</v>
      </c>
      <c r="O35" s="15" t="s">
        <v>28</v>
      </c>
    </row>
    <row r="36" customFormat="false" ht="34.9" hidden="false" customHeight="true" outlineLevel="0" collapsed="false">
      <c r="A36" s="6" t="n">
        <v>34</v>
      </c>
      <c r="B36" s="7" t="s">
        <v>158</v>
      </c>
      <c r="C36" s="8" t="s">
        <v>159</v>
      </c>
      <c r="D36" s="9" t="s">
        <v>101</v>
      </c>
      <c r="E36" s="10"/>
      <c r="F36" s="10"/>
      <c r="G36" s="10" t="s">
        <v>113</v>
      </c>
      <c r="H36" s="10" t="s">
        <v>78</v>
      </c>
      <c r="I36" s="17" t="s">
        <v>37</v>
      </c>
      <c r="J36" s="13" t="s">
        <v>24</v>
      </c>
      <c r="K36" s="14" t="s">
        <v>101</v>
      </c>
      <c r="L36" s="18" t="s">
        <v>38</v>
      </c>
      <c r="M36" s="19" t="s">
        <v>117</v>
      </c>
      <c r="N36" s="15" t="s">
        <v>27</v>
      </c>
      <c r="O36" s="15" t="s">
        <v>28</v>
      </c>
    </row>
    <row r="37" customFormat="false" ht="34.9" hidden="false" customHeight="true" outlineLevel="0" collapsed="false">
      <c r="A37" s="6" t="n">
        <v>35</v>
      </c>
      <c r="B37" s="7" t="s">
        <v>160</v>
      </c>
      <c r="C37" s="8" t="s">
        <v>161</v>
      </c>
      <c r="D37" s="9" t="s">
        <v>162</v>
      </c>
      <c r="E37" s="10" t="s">
        <v>163</v>
      </c>
      <c r="F37" s="10" t="s">
        <v>164</v>
      </c>
      <c r="G37" s="10" t="s">
        <v>165</v>
      </c>
      <c r="H37" s="10" t="s">
        <v>166</v>
      </c>
      <c r="I37" s="10" t="s">
        <v>167</v>
      </c>
      <c r="J37" s="13" t="s">
        <v>24</v>
      </c>
      <c r="K37" s="14" t="s">
        <v>18</v>
      </c>
      <c r="L37" s="15" t="s">
        <v>26</v>
      </c>
      <c r="M37" s="16"/>
      <c r="N37" s="15" t="s">
        <v>27</v>
      </c>
      <c r="O37" s="15" t="s">
        <v>28</v>
      </c>
    </row>
    <row r="38" customFormat="false" ht="34.9" hidden="false" customHeight="true" outlineLevel="0" collapsed="false">
      <c r="A38" s="6" t="n">
        <v>36</v>
      </c>
      <c r="B38" s="7" t="s">
        <v>168</v>
      </c>
      <c r="C38" s="8" t="s">
        <v>169</v>
      </c>
      <c r="D38" s="9" t="s">
        <v>162</v>
      </c>
      <c r="E38" s="10"/>
      <c r="F38" s="10"/>
      <c r="G38" s="10"/>
      <c r="H38" s="10"/>
      <c r="I38" s="10" t="s">
        <v>170</v>
      </c>
      <c r="J38" s="13" t="s">
        <v>24</v>
      </c>
      <c r="K38" s="14" t="s">
        <v>18</v>
      </c>
      <c r="L38" s="18" t="s">
        <v>38</v>
      </c>
      <c r="M38" s="19" t="s">
        <v>140</v>
      </c>
      <c r="N38" s="15" t="s">
        <v>27</v>
      </c>
      <c r="O38" s="15" t="s">
        <v>28</v>
      </c>
    </row>
    <row r="39" customFormat="false" ht="34.9" hidden="false" customHeight="true" outlineLevel="0" collapsed="false">
      <c r="A39" s="6" t="n">
        <v>37</v>
      </c>
      <c r="B39" s="7" t="s">
        <v>171</v>
      </c>
      <c r="C39" s="8" t="s">
        <v>172</v>
      </c>
      <c r="D39" s="9" t="s">
        <v>162</v>
      </c>
      <c r="E39" s="10"/>
      <c r="F39" s="10"/>
      <c r="G39" s="10" t="s">
        <v>173</v>
      </c>
      <c r="H39" s="10" t="s">
        <v>174</v>
      </c>
      <c r="I39" s="12" t="s">
        <v>31</v>
      </c>
      <c r="J39" s="13" t="s">
        <v>24</v>
      </c>
      <c r="K39" s="14" t="s">
        <v>18</v>
      </c>
      <c r="L39" s="15" t="s">
        <v>26</v>
      </c>
      <c r="M39" s="16"/>
      <c r="N39" s="15" t="s">
        <v>27</v>
      </c>
      <c r="O39" s="15" t="s">
        <v>28</v>
      </c>
    </row>
    <row r="40" customFormat="false" ht="34.9" hidden="false" customHeight="true" outlineLevel="0" collapsed="false">
      <c r="A40" s="6" t="n">
        <v>38</v>
      </c>
      <c r="B40" s="7" t="s">
        <v>175</v>
      </c>
      <c r="C40" s="8" t="s">
        <v>176</v>
      </c>
      <c r="D40" s="9" t="s">
        <v>162</v>
      </c>
      <c r="E40" s="10"/>
      <c r="F40" s="10"/>
      <c r="G40" s="10" t="s">
        <v>177</v>
      </c>
      <c r="H40" s="10" t="s">
        <v>178</v>
      </c>
      <c r="I40" s="10" t="s">
        <v>179</v>
      </c>
      <c r="J40" s="13" t="s">
        <v>24</v>
      </c>
      <c r="K40" s="14" t="s">
        <v>18</v>
      </c>
      <c r="L40" s="15" t="s">
        <v>26</v>
      </c>
      <c r="M40" s="16"/>
      <c r="N40" s="15" t="s">
        <v>27</v>
      </c>
      <c r="O40" s="15" t="s">
        <v>28</v>
      </c>
    </row>
    <row r="41" customFormat="false" ht="34.9" hidden="false" customHeight="true" outlineLevel="0" collapsed="false">
      <c r="A41" s="6" t="n">
        <v>39</v>
      </c>
      <c r="B41" s="7" t="s">
        <v>180</v>
      </c>
      <c r="C41" s="8" t="s">
        <v>181</v>
      </c>
      <c r="D41" s="9" t="s">
        <v>162</v>
      </c>
      <c r="E41" s="10"/>
      <c r="F41" s="10"/>
      <c r="G41" s="10" t="s">
        <v>182</v>
      </c>
      <c r="H41" s="10" t="s">
        <v>183</v>
      </c>
      <c r="I41" s="17" t="s">
        <v>95</v>
      </c>
      <c r="J41" s="13" t="s">
        <v>24</v>
      </c>
      <c r="K41" s="14" t="s">
        <v>18</v>
      </c>
      <c r="L41" s="15" t="s">
        <v>26</v>
      </c>
      <c r="M41" s="16"/>
      <c r="N41" s="15" t="s">
        <v>27</v>
      </c>
      <c r="O41" s="15" t="s">
        <v>28</v>
      </c>
    </row>
    <row r="42" customFormat="false" ht="34.9" hidden="false" customHeight="true" outlineLevel="0" collapsed="false">
      <c r="A42" s="6" t="n">
        <v>40</v>
      </c>
      <c r="B42" s="7" t="s">
        <v>184</v>
      </c>
      <c r="C42" s="8" t="s">
        <v>185</v>
      </c>
      <c r="D42" s="9" t="s">
        <v>162</v>
      </c>
      <c r="E42" s="10" t="s">
        <v>186</v>
      </c>
      <c r="F42" s="10" t="s">
        <v>187</v>
      </c>
      <c r="G42" s="10" t="s">
        <v>152</v>
      </c>
      <c r="H42" s="10" t="s">
        <v>153</v>
      </c>
      <c r="I42" s="12" t="s">
        <v>31</v>
      </c>
      <c r="J42" s="13" t="s">
        <v>24</v>
      </c>
      <c r="K42" s="14" t="s">
        <v>53</v>
      </c>
      <c r="L42" s="15" t="s">
        <v>26</v>
      </c>
      <c r="M42" s="16"/>
      <c r="N42" s="15" t="s">
        <v>27</v>
      </c>
      <c r="O42" s="15" t="s">
        <v>28</v>
      </c>
    </row>
    <row r="43" customFormat="false" ht="34.9" hidden="false" customHeight="true" outlineLevel="0" collapsed="false">
      <c r="A43" s="6" t="n">
        <v>41</v>
      </c>
      <c r="B43" s="7" t="s">
        <v>188</v>
      </c>
      <c r="C43" s="8" t="s">
        <v>189</v>
      </c>
      <c r="D43" s="9" t="s">
        <v>162</v>
      </c>
      <c r="E43" s="10"/>
      <c r="F43" s="10"/>
      <c r="G43" s="10" t="s">
        <v>138</v>
      </c>
      <c r="H43" s="10" t="s">
        <v>139</v>
      </c>
      <c r="I43" s="10" t="s">
        <v>190</v>
      </c>
      <c r="J43" s="13" t="s">
        <v>24</v>
      </c>
      <c r="K43" s="14" t="s">
        <v>63</v>
      </c>
      <c r="L43" s="18" t="s">
        <v>38</v>
      </c>
      <c r="M43" s="19" t="s">
        <v>140</v>
      </c>
      <c r="N43" s="15" t="s">
        <v>27</v>
      </c>
      <c r="O43" s="15" t="s">
        <v>28</v>
      </c>
    </row>
    <row r="44" customFormat="false" ht="34.9" hidden="false" customHeight="true" outlineLevel="0" collapsed="false">
      <c r="A44" s="6" t="n">
        <v>42</v>
      </c>
      <c r="B44" s="7" t="s">
        <v>191</v>
      </c>
      <c r="C44" s="8" t="s">
        <v>192</v>
      </c>
      <c r="D44" s="9" t="s">
        <v>162</v>
      </c>
      <c r="E44" s="10"/>
      <c r="F44" s="10"/>
      <c r="G44" s="21" t="s">
        <v>143</v>
      </c>
      <c r="H44" s="10" t="s">
        <v>131</v>
      </c>
      <c r="I44" s="17" t="s">
        <v>144</v>
      </c>
      <c r="J44" s="13" t="s">
        <v>24</v>
      </c>
      <c r="K44" s="14" t="s">
        <v>63</v>
      </c>
      <c r="L44" s="15" t="s">
        <v>26</v>
      </c>
      <c r="M44" s="19"/>
      <c r="N44" s="15" t="s">
        <v>27</v>
      </c>
      <c r="O44" s="15" t="s">
        <v>28</v>
      </c>
    </row>
    <row r="45" customFormat="false" ht="34.9" hidden="false" customHeight="true" outlineLevel="0" collapsed="false">
      <c r="A45" s="6" t="n">
        <v>43</v>
      </c>
      <c r="B45" s="7" t="s">
        <v>193</v>
      </c>
      <c r="C45" s="8" t="s">
        <v>194</v>
      </c>
      <c r="D45" s="9" t="s">
        <v>162</v>
      </c>
      <c r="E45" s="10"/>
      <c r="F45" s="10"/>
      <c r="G45" s="10" t="s">
        <v>134</v>
      </c>
      <c r="H45" s="10" t="s">
        <v>135</v>
      </c>
      <c r="I45" s="17" t="s">
        <v>95</v>
      </c>
      <c r="J45" s="13" t="s">
        <v>24</v>
      </c>
      <c r="K45" s="14" t="s">
        <v>25</v>
      </c>
      <c r="L45" s="15" t="s">
        <v>26</v>
      </c>
      <c r="M45" s="16"/>
      <c r="N45" s="15" t="s">
        <v>27</v>
      </c>
      <c r="O45" s="15" t="s">
        <v>28</v>
      </c>
    </row>
    <row r="46" customFormat="false" ht="34.9" hidden="false" customHeight="true" outlineLevel="0" collapsed="false">
      <c r="A46" s="6" t="n">
        <v>44</v>
      </c>
      <c r="B46" s="7" t="s">
        <v>195</v>
      </c>
      <c r="C46" s="8" t="s">
        <v>196</v>
      </c>
      <c r="D46" s="9" t="s">
        <v>162</v>
      </c>
      <c r="E46" s="10"/>
      <c r="F46" s="10"/>
      <c r="G46" s="10" t="s">
        <v>113</v>
      </c>
      <c r="H46" s="10" t="s">
        <v>78</v>
      </c>
      <c r="I46" s="17" t="s">
        <v>37</v>
      </c>
      <c r="J46" s="13" t="s">
        <v>24</v>
      </c>
      <c r="K46" s="14" t="s">
        <v>162</v>
      </c>
      <c r="L46" s="18" t="s">
        <v>38</v>
      </c>
      <c r="M46" s="19" t="s">
        <v>117</v>
      </c>
      <c r="N46" s="15" t="s">
        <v>27</v>
      </c>
      <c r="O46" s="15" t="s">
        <v>28</v>
      </c>
    </row>
    <row r="47" customFormat="false" ht="34.9" hidden="false" customHeight="true" outlineLevel="0" collapsed="false">
      <c r="A47" s="6" t="n">
        <v>45</v>
      </c>
      <c r="B47" s="7" t="s">
        <v>197</v>
      </c>
      <c r="C47" s="8" t="s">
        <v>198</v>
      </c>
      <c r="D47" s="9" t="s">
        <v>162</v>
      </c>
      <c r="E47" s="10" t="s">
        <v>199</v>
      </c>
      <c r="F47" s="10" t="s">
        <v>200</v>
      </c>
      <c r="G47" s="13" t="s">
        <v>24</v>
      </c>
      <c r="H47" s="14" t="s">
        <v>24</v>
      </c>
      <c r="I47" s="12" t="s">
        <v>31</v>
      </c>
      <c r="J47" s="13" t="s">
        <v>24</v>
      </c>
      <c r="K47" s="14" t="s">
        <v>18</v>
      </c>
      <c r="L47" s="15" t="s">
        <v>26</v>
      </c>
      <c r="M47" s="16"/>
      <c r="N47" s="15" t="s">
        <v>27</v>
      </c>
      <c r="O47" s="15" t="s">
        <v>28</v>
      </c>
    </row>
    <row r="48" customFormat="false" ht="34.9" hidden="false" customHeight="true" outlineLevel="0" collapsed="false">
      <c r="A48" s="6" t="n">
        <v>46</v>
      </c>
      <c r="B48" s="7" t="s">
        <v>201</v>
      </c>
      <c r="C48" s="8" t="s">
        <v>202</v>
      </c>
      <c r="D48" s="9" t="s">
        <v>162</v>
      </c>
      <c r="E48" s="10"/>
      <c r="F48" s="10"/>
      <c r="G48" s="13" t="s">
        <v>24</v>
      </c>
      <c r="H48" s="14" t="s">
        <v>24</v>
      </c>
      <c r="I48" s="17" t="s">
        <v>203</v>
      </c>
      <c r="J48" s="13" t="s">
        <v>24</v>
      </c>
      <c r="K48" s="14" t="s">
        <v>204</v>
      </c>
      <c r="L48" s="15" t="s">
        <v>26</v>
      </c>
      <c r="M48" s="16"/>
      <c r="N48" s="15" t="s">
        <v>27</v>
      </c>
      <c r="O48" s="15" t="s">
        <v>28</v>
      </c>
    </row>
    <row r="49" customFormat="false" ht="34.9" hidden="false" customHeight="true" outlineLevel="0" collapsed="false">
      <c r="A49" s="6" t="n">
        <v>47</v>
      </c>
      <c r="B49" s="7" t="s">
        <v>205</v>
      </c>
      <c r="C49" s="8" t="s">
        <v>206</v>
      </c>
      <c r="D49" s="9" t="s">
        <v>162</v>
      </c>
      <c r="E49" s="10"/>
      <c r="F49" s="10"/>
      <c r="G49" s="13" t="s">
        <v>24</v>
      </c>
      <c r="H49" s="14" t="s">
        <v>24</v>
      </c>
      <c r="I49" s="10" t="s">
        <v>207</v>
      </c>
      <c r="J49" s="13" t="s">
        <v>24</v>
      </c>
      <c r="K49" s="14" t="s">
        <v>25</v>
      </c>
      <c r="L49" s="18" t="s">
        <v>38</v>
      </c>
      <c r="M49" s="19" t="s">
        <v>208</v>
      </c>
      <c r="N49" s="15" t="s">
        <v>27</v>
      </c>
      <c r="O49" s="15" t="s">
        <v>28</v>
      </c>
    </row>
    <row r="50" customFormat="false" ht="34.9" hidden="false" customHeight="true" outlineLevel="0" collapsed="false">
      <c r="A50" s="6" t="n">
        <v>48</v>
      </c>
      <c r="B50" s="7" t="s">
        <v>209</v>
      </c>
      <c r="C50" s="8" t="s">
        <v>210</v>
      </c>
      <c r="D50" s="9" t="s">
        <v>162</v>
      </c>
      <c r="E50" s="10"/>
      <c r="F50" s="10"/>
      <c r="G50" s="13" t="s">
        <v>24</v>
      </c>
      <c r="H50" s="14" t="s">
        <v>24</v>
      </c>
      <c r="I50" s="10" t="s">
        <v>211</v>
      </c>
      <c r="J50" s="13" t="s">
        <v>24</v>
      </c>
      <c r="K50" s="14" t="s">
        <v>25</v>
      </c>
      <c r="L50" s="15" t="s">
        <v>26</v>
      </c>
      <c r="M50" s="16"/>
      <c r="N50" s="15" t="s">
        <v>27</v>
      </c>
      <c r="O50" s="15" t="s">
        <v>28</v>
      </c>
    </row>
    <row r="51" customFormat="false" ht="34.9" hidden="false" customHeight="true" outlineLevel="0" collapsed="false">
      <c r="A51" s="6" t="n">
        <v>49</v>
      </c>
      <c r="B51" s="7" t="s">
        <v>212</v>
      </c>
      <c r="C51" s="8" t="s">
        <v>213</v>
      </c>
      <c r="D51" s="9" t="s">
        <v>162</v>
      </c>
      <c r="E51" s="10"/>
      <c r="F51" s="10"/>
      <c r="G51" s="13" t="s">
        <v>24</v>
      </c>
      <c r="H51" s="14" t="s">
        <v>24</v>
      </c>
      <c r="I51" s="10" t="s">
        <v>214</v>
      </c>
      <c r="J51" s="13" t="s">
        <v>24</v>
      </c>
      <c r="K51" s="14" t="s">
        <v>25</v>
      </c>
      <c r="L51" s="15" t="s">
        <v>26</v>
      </c>
      <c r="M51" s="16"/>
      <c r="N51" s="15" t="s">
        <v>27</v>
      </c>
      <c r="O51" s="15" t="s">
        <v>28</v>
      </c>
    </row>
    <row r="52" customFormat="false" ht="34.9" hidden="false" customHeight="true" outlineLevel="0" collapsed="false">
      <c r="A52" s="6" t="n">
        <v>50</v>
      </c>
      <c r="B52" s="7" t="s">
        <v>215</v>
      </c>
      <c r="C52" s="8" t="s">
        <v>216</v>
      </c>
      <c r="D52" s="9" t="s">
        <v>217</v>
      </c>
      <c r="E52" s="10" t="s">
        <v>218</v>
      </c>
      <c r="F52" s="10" t="s">
        <v>219</v>
      </c>
      <c r="G52" s="10" t="s">
        <v>220</v>
      </c>
      <c r="H52" s="10" t="s">
        <v>221</v>
      </c>
      <c r="I52" s="12" t="s">
        <v>31</v>
      </c>
      <c r="J52" s="13" t="s">
        <v>24</v>
      </c>
      <c r="K52" s="14" t="s">
        <v>63</v>
      </c>
      <c r="L52" s="15" t="s">
        <v>26</v>
      </c>
      <c r="M52" s="16"/>
      <c r="N52" s="15" t="s">
        <v>27</v>
      </c>
      <c r="O52" s="15" t="s">
        <v>28</v>
      </c>
    </row>
    <row r="53" customFormat="false" ht="34.9" hidden="false" customHeight="true" outlineLevel="0" collapsed="false">
      <c r="A53" s="6" t="n">
        <v>51</v>
      </c>
      <c r="B53" s="7" t="s">
        <v>222</v>
      </c>
      <c r="C53" s="8" t="s">
        <v>223</v>
      </c>
      <c r="D53" s="9" t="s">
        <v>217</v>
      </c>
      <c r="E53" s="10"/>
      <c r="F53" s="10"/>
      <c r="G53" s="10"/>
      <c r="H53" s="10"/>
      <c r="I53" s="10" t="s">
        <v>49</v>
      </c>
      <c r="J53" s="13" t="s">
        <v>24</v>
      </c>
      <c r="K53" s="14" t="s">
        <v>101</v>
      </c>
      <c r="L53" s="15" t="s">
        <v>26</v>
      </c>
      <c r="M53" s="16"/>
      <c r="N53" s="15" t="s">
        <v>27</v>
      </c>
      <c r="O53" s="15" t="s">
        <v>28</v>
      </c>
    </row>
    <row r="54" customFormat="false" ht="34.9" hidden="false" customHeight="true" outlineLevel="0" collapsed="false">
      <c r="A54" s="6" t="n">
        <v>52</v>
      </c>
      <c r="B54" s="7" t="s">
        <v>224</v>
      </c>
      <c r="C54" s="8" t="s">
        <v>225</v>
      </c>
      <c r="D54" s="9" t="s">
        <v>217</v>
      </c>
      <c r="E54" s="10"/>
      <c r="F54" s="10"/>
      <c r="G54" s="10"/>
      <c r="H54" s="10"/>
      <c r="I54" s="10" t="s">
        <v>108</v>
      </c>
      <c r="J54" s="13" t="s">
        <v>24</v>
      </c>
      <c r="K54" s="14" t="s">
        <v>101</v>
      </c>
      <c r="L54" s="15" t="s">
        <v>26</v>
      </c>
      <c r="M54" s="16"/>
      <c r="N54" s="15" t="s">
        <v>27</v>
      </c>
      <c r="O54" s="15" t="s">
        <v>28</v>
      </c>
    </row>
    <row r="55" customFormat="false" ht="34.9" hidden="false" customHeight="true" outlineLevel="0" collapsed="false">
      <c r="A55" s="6" t="n">
        <v>53</v>
      </c>
      <c r="B55" s="7" t="s">
        <v>226</v>
      </c>
      <c r="C55" s="8" t="s">
        <v>227</v>
      </c>
      <c r="D55" s="9" t="s">
        <v>217</v>
      </c>
      <c r="E55" s="10"/>
      <c r="F55" s="10"/>
      <c r="G55" s="10"/>
      <c r="H55" s="10"/>
      <c r="I55" s="17" t="s">
        <v>95</v>
      </c>
      <c r="J55" s="13" t="s">
        <v>24</v>
      </c>
      <c r="K55" s="14" t="s">
        <v>101</v>
      </c>
      <c r="L55" s="15" t="s">
        <v>26</v>
      </c>
      <c r="M55" s="16"/>
      <c r="N55" s="15" t="s">
        <v>27</v>
      </c>
      <c r="O55" s="15" t="s">
        <v>28</v>
      </c>
    </row>
    <row r="56" customFormat="false" ht="34.9" hidden="false" customHeight="true" outlineLevel="0" collapsed="false">
      <c r="A56" s="6" t="n">
        <v>54</v>
      </c>
      <c r="B56" s="7" t="s">
        <v>228</v>
      </c>
      <c r="C56" s="8" t="s">
        <v>229</v>
      </c>
      <c r="D56" s="9" t="s">
        <v>217</v>
      </c>
      <c r="E56" s="10"/>
      <c r="F56" s="10"/>
      <c r="G56" s="10"/>
      <c r="H56" s="10"/>
      <c r="I56" s="10" t="s">
        <v>230</v>
      </c>
      <c r="J56" s="13" t="s">
        <v>24</v>
      </c>
      <c r="K56" s="14" t="s">
        <v>63</v>
      </c>
      <c r="L56" s="15" t="s">
        <v>26</v>
      </c>
      <c r="M56" s="16"/>
      <c r="N56" s="15" t="s">
        <v>27</v>
      </c>
      <c r="O56" s="15" t="s">
        <v>28</v>
      </c>
    </row>
    <row r="57" customFormat="false" ht="34.9" hidden="false" customHeight="true" outlineLevel="0" collapsed="false">
      <c r="A57" s="6" t="n">
        <v>55</v>
      </c>
      <c r="B57" s="7" t="s">
        <v>231</v>
      </c>
      <c r="C57" s="8" t="s">
        <v>232</v>
      </c>
      <c r="D57" s="9" t="s">
        <v>217</v>
      </c>
      <c r="E57" s="10" t="s">
        <v>233</v>
      </c>
      <c r="F57" s="10" t="s">
        <v>234</v>
      </c>
      <c r="G57" s="10" t="s">
        <v>235</v>
      </c>
      <c r="H57" s="10" t="s">
        <v>236</v>
      </c>
      <c r="I57" s="10" t="s">
        <v>214</v>
      </c>
      <c r="J57" s="13" t="s">
        <v>24</v>
      </c>
      <c r="K57" s="14" t="s">
        <v>53</v>
      </c>
      <c r="L57" s="15" t="s">
        <v>26</v>
      </c>
      <c r="M57" s="16"/>
      <c r="N57" s="15" t="s">
        <v>27</v>
      </c>
      <c r="O57" s="15" t="s">
        <v>28</v>
      </c>
    </row>
    <row r="58" customFormat="false" ht="34.9" hidden="false" customHeight="true" outlineLevel="0" collapsed="false">
      <c r="A58" s="6" t="n">
        <v>56</v>
      </c>
      <c r="B58" s="7" t="s">
        <v>237</v>
      </c>
      <c r="C58" s="8" t="s">
        <v>238</v>
      </c>
      <c r="D58" s="9" t="s">
        <v>217</v>
      </c>
      <c r="E58" s="10"/>
      <c r="F58" s="10"/>
      <c r="G58" s="10"/>
      <c r="H58" s="10"/>
      <c r="I58" s="10" t="s">
        <v>211</v>
      </c>
      <c r="J58" s="13" t="s">
        <v>24</v>
      </c>
      <c r="K58" s="14" t="s">
        <v>53</v>
      </c>
      <c r="L58" s="15" t="s">
        <v>26</v>
      </c>
      <c r="M58" s="16"/>
      <c r="N58" s="15" t="s">
        <v>27</v>
      </c>
      <c r="O58" s="15" t="s">
        <v>28</v>
      </c>
    </row>
    <row r="59" customFormat="false" ht="34.9" hidden="false" customHeight="true" outlineLevel="0" collapsed="false">
      <c r="A59" s="6" t="n">
        <v>57</v>
      </c>
      <c r="B59" s="7" t="s">
        <v>239</v>
      </c>
      <c r="C59" s="8" t="s">
        <v>240</v>
      </c>
      <c r="D59" s="9" t="s">
        <v>217</v>
      </c>
      <c r="E59" s="10"/>
      <c r="F59" s="10"/>
      <c r="G59" s="13" t="s">
        <v>24</v>
      </c>
      <c r="H59" s="14" t="s">
        <v>24</v>
      </c>
      <c r="I59" s="12" t="s">
        <v>31</v>
      </c>
      <c r="J59" s="13" t="s">
        <v>24</v>
      </c>
      <c r="K59" s="14" t="s">
        <v>162</v>
      </c>
      <c r="L59" s="15" t="s">
        <v>26</v>
      </c>
      <c r="M59" s="16"/>
      <c r="N59" s="15" t="s">
        <v>27</v>
      </c>
      <c r="O59" s="15" t="s">
        <v>28</v>
      </c>
    </row>
    <row r="60" customFormat="false" ht="34.9" hidden="false" customHeight="true" outlineLevel="0" collapsed="false">
      <c r="A60" s="6" t="n">
        <v>58</v>
      </c>
      <c r="B60" s="7" t="s">
        <v>241</v>
      </c>
      <c r="C60" s="8" t="s">
        <v>242</v>
      </c>
      <c r="D60" s="9" t="s">
        <v>217</v>
      </c>
      <c r="E60" s="10"/>
      <c r="F60" s="10"/>
      <c r="G60" s="13" t="s">
        <v>24</v>
      </c>
      <c r="H60" s="14" t="s">
        <v>24</v>
      </c>
      <c r="I60" s="17" t="s">
        <v>95</v>
      </c>
      <c r="J60" s="13" t="s">
        <v>24</v>
      </c>
      <c r="K60" s="14" t="s">
        <v>162</v>
      </c>
      <c r="L60" s="15" t="s">
        <v>26</v>
      </c>
      <c r="M60" s="16"/>
      <c r="N60" s="15" t="s">
        <v>27</v>
      </c>
      <c r="O60" s="15" t="s">
        <v>28</v>
      </c>
    </row>
    <row r="61" customFormat="false" ht="34.9" hidden="false" customHeight="true" outlineLevel="0" collapsed="false">
      <c r="A61" s="6" t="n">
        <v>59</v>
      </c>
      <c r="B61" s="7" t="s">
        <v>243</v>
      </c>
      <c r="C61" s="8" t="s">
        <v>244</v>
      </c>
      <c r="D61" s="9" t="s">
        <v>217</v>
      </c>
      <c r="E61" s="10"/>
      <c r="F61" s="10"/>
      <c r="G61" s="13" t="s">
        <v>24</v>
      </c>
      <c r="H61" s="14" t="s">
        <v>24</v>
      </c>
      <c r="I61" s="10" t="s">
        <v>37</v>
      </c>
      <c r="J61" s="13" t="s">
        <v>24</v>
      </c>
      <c r="K61" s="14" t="s">
        <v>217</v>
      </c>
      <c r="L61" s="15" t="s">
        <v>26</v>
      </c>
      <c r="M61" s="16"/>
      <c r="N61" s="15" t="s">
        <v>27</v>
      </c>
      <c r="O61" s="15" t="s">
        <v>28</v>
      </c>
    </row>
    <row r="62" customFormat="false" ht="34.9" hidden="false" customHeight="true" outlineLevel="0" collapsed="false">
      <c r="A62" s="6" t="n">
        <v>60</v>
      </c>
      <c r="B62" s="7" t="s">
        <v>245</v>
      </c>
      <c r="C62" s="8" t="s">
        <v>246</v>
      </c>
      <c r="D62" s="9" t="s">
        <v>217</v>
      </c>
      <c r="E62" s="10" t="s">
        <v>247</v>
      </c>
      <c r="F62" s="10" t="s">
        <v>248</v>
      </c>
      <c r="G62" s="10" t="s">
        <v>249</v>
      </c>
      <c r="H62" s="10" t="s">
        <v>221</v>
      </c>
      <c r="I62" s="10" t="s">
        <v>250</v>
      </c>
      <c r="J62" s="13" t="s">
        <v>24</v>
      </c>
      <c r="K62" s="14" t="s">
        <v>18</v>
      </c>
      <c r="L62" s="15" t="s">
        <v>26</v>
      </c>
      <c r="M62" s="16"/>
      <c r="N62" s="15" t="s">
        <v>27</v>
      </c>
      <c r="O62" s="15" t="s">
        <v>28</v>
      </c>
    </row>
    <row r="63" customFormat="false" ht="34.9" hidden="false" customHeight="true" outlineLevel="0" collapsed="false">
      <c r="A63" s="6" t="n">
        <v>61</v>
      </c>
      <c r="B63" s="7" t="s">
        <v>251</v>
      </c>
      <c r="C63" s="8" t="s">
        <v>252</v>
      </c>
      <c r="D63" s="9" t="s">
        <v>217</v>
      </c>
      <c r="E63" s="10"/>
      <c r="F63" s="10"/>
      <c r="G63" s="10"/>
      <c r="H63" s="10"/>
      <c r="I63" s="21" t="s">
        <v>144</v>
      </c>
      <c r="J63" s="13" t="s">
        <v>24</v>
      </c>
      <c r="K63" s="14" t="s">
        <v>18</v>
      </c>
      <c r="L63" s="15" t="s">
        <v>26</v>
      </c>
      <c r="M63" s="16"/>
      <c r="N63" s="15" t="s">
        <v>27</v>
      </c>
      <c r="O63" s="15" t="s">
        <v>28</v>
      </c>
    </row>
    <row r="64" customFormat="false" ht="34.9" hidden="false" customHeight="true" outlineLevel="0" collapsed="false">
      <c r="A64" s="6" t="n">
        <v>62</v>
      </c>
      <c r="B64" s="7" t="s">
        <v>253</v>
      </c>
      <c r="C64" s="8" t="s">
        <v>254</v>
      </c>
      <c r="D64" s="9" t="s">
        <v>217</v>
      </c>
      <c r="E64" s="10"/>
      <c r="F64" s="10"/>
      <c r="G64" s="10"/>
      <c r="H64" s="10"/>
      <c r="I64" s="12" t="s">
        <v>31</v>
      </c>
      <c r="J64" s="13" t="s">
        <v>24</v>
      </c>
      <c r="K64" s="14" t="s">
        <v>18</v>
      </c>
      <c r="L64" s="15" t="s">
        <v>26</v>
      </c>
      <c r="M64" s="16"/>
      <c r="N64" s="15" t="s">
        <v>27</v>
      </c>
      <c r="O64" s="15" t="s">
        <v>28</v>
      </c>
    </row>
    <row r="65" customFormat="false" ht="34.9" hidden="false" customHeight="true" outlineLevel="0" collapsed="false">
      <c r="A65" s="6" t="n">
        <v>63</v>
      </c>
      <c r="B65" s="7" t="s">
        <v>255</v>
      </c>
      <c r="C65" s="8" t="s">
        <v>256</v>
      </c>
      <c r="D65" s="9" t="s">
        <v>217</v>
      </c>
      <c r="E65" s="10"/>
      <c r="F65" s="10"/>
      <c r="G65" s="10"/>
      <c r="H65" s="10"/>
      <c r="I65" s="17" t="s">
        <v>95</v>
      </c>
      <c r="J65" s="13" t="s">
        <v>24</v>
      </c>
      <c r="K65" s="14" t="s">
        <v>18</v>
      </c>
      <c r="L65" s="15" t="s">
        <v>26</v>
      </c>
      <c r="M65" s="16"/>
      <c r="N65" s="15" t="s">
        <v>27</v>
      </c>
      <c r="O65" s="15" t="s">
        <v>28</v>
      </c>
    </row>
    <row r="66" customFormat="false" ht="34.9" hidden="false" customHeight="true" outlineLevel="0" collapsed="false">
      <c r="A66" s="6" t="n">
        <v>64</v>
      </c>
      <c r="B66" s="7" t="s">
        <v>257</v>
      </c>
      <c r="C66" s="8" t="s">
        <v>258</v>
      </c>
      <c r="D66" s="9" t="s">
        <v>217</v>
      </c>
      <c r="E66" s="10"/>
      <c r="F66" s="10"/>
      <c r="G66" s="10"/>
      <c r="H66" s="10"/>
      <c r="I66" s="21" t="s">
        <v>259</v>
      </c>
      <c r="J66" s="13" t="s">
        <v>24</v>
      </c>
      <c r="K66" s="14" t="s">
        <v>18</v>
      </c>
      <c r="L66" s="15" t="s">
        <v>26</v>
      </c>
      <c r="M66" s="16"/>
      <c r="N66" s="15" t="s">
        <v>27</v>
      </c>
      <c r="O66" s="15" t="s">
        <v>28</v>
      </c>
    </row>
    <row r="67" customFormat="false" ht="34.9" hidden="false" customHeight="true" outlineLevel="0" collapsed="false">
      <c r="A67" s="6" t="n">
        <v>65</v>
      </c>
      <c r="B67" s="7" t="s">
        <v>260</v>
      </c>
      <c r="C67" s="8" t="s">
        <v>261</v>
      </c>
      <c r="D67" s="9" t="s">
        <v>217</v>
      </c>
      <c r="E67" s="21" t="s">
        <v>262</v>
      </c>
      <c r="F67" s="21" t="s">
        <v>263</v>
      </c>
      <c r="G67" s="10" t="s">
        <v>264</v>
      </c>
      <c r="H67" s="10" t="s">
        <v>265</v>
      </c>
      <c r="I67" s="21" t="s">
        <v>214</v>
      </c>
      <c r="J67" s="13" t="s">
        <v>24</v>
      </c>
      <c r="K67" s="14" t="s">
        <v>162</v>
      </c>
      <c r="L67" s="15" t="s">
        <v>26</v>
      </c>
      <c r="M67" s="16"/>
      <c r="N67" s="15" t="s">
        <v>27</v>
      </c>
      <c r="O67" s="15" t="s">
        <v>28</v>
      </c>
    </row>
    <row r="68" customFormat="false" ht="34.9" hidden="false" customHeight="true" outlineLevel="0" collapsed="false">
      <c r="A68" s="6" t="n">
        <v>66</v>
      </c>
      <c r="B68" s="7" t="s">
        <v>266</v>
      </c>
      <c r="C68" s="8" t="s">
        <v>267</v>
      </c>
      <c r="D68" s="9" t="s">
        <v>217</v>
      </c>
      <c r="E68" s="21"/>
      <c r="F68" s="21"/>
      <c r="G68" s="10" t="s">
        <v>120</v>
      </c>
      <c r="H68" s="10" t="s">
        <v>121</v>
      </c>
      <c r="I68" s="17" t="s">
        <v>95</v>
      </c>
      <c r="J68" s="13" t="s">
        <v>24</v>
      </c>
      <c r="K68" s="14" t="s">
        <v>101</v>
      </c>
      <c r="L68" s="15" t="s">
        <v>26</v>
      </c>
      <c r="M68" s="16"/>
      <c r="N68" s="15" t="s">
        <v>27</v>
      </c>
      <c r="O68" s="15" t="s">
        <v>28</v>
      </c>
    </row>
    <row r="69" customFormat="false" ht="34.9" hidden="false" customHeight="true" outlineLevel="0" collapsed="false">
      <c r="A69" s="6" t="n">
        <v>67</v>
      </c>
      <c r="B69" s="7" t="s">
        <v>268</v>
      </c>
      <c r="C69" s="8" t="s">
        <v>269</v>
      </c>
      <c r="D69" s="9" t="s">
        <v>217</v>
      </c>
      <c r="E69" s="21"/>
      <c r="F69" s="21"/>
      <c r="G69" s="10"/>
      <c r="H69" s="10"/>
      <c r="I69" s="12" t="s">
        <v>31</v>
      </c>
      <c r="J69" s="13" t="s">
        <v>24</v>
      </c>
      <c r="K69" s="14" t="s">
        <v>101</v>
      </c>
      <c r="L69" s="15" t="s">
        <v>26</v>
      </c>
      <c r="M69" s="16"/>
      <c r="N69" s="15" t="s">
        <v>27</v>
      </c>
      <c r="O69" s="15" t="s">
        <v>28</v>
      </c>
    </row>
    <row r="70" customFormat="false" ht="34.9" hidden="false" customHeight="true" outlineLevel="0" collapsed="false">
      <c r="A70" s="6" t="n">
        <v>68</v>
      </c>
      <c r="B70" s="7" t="s">
        <v>270</v>
      </c>
      <c r="C70" s="8" t="s">
        <v>271</v>
      </c>
      <c r="D70" s="9" t="s">
        <v>217</v>
      </c>
      <c r="E70" s="21"/>
      <c r="F70" s="21"/>
      <c r="G70" s="10"/>
      <c r="H70" s="10"/>
      <c r="I70" s="21" t="s">
        <v>49</v>
      </c>
      <c r="J70" s="13" t="s">
        <v>24</v>
      </c>
      <c r="K70" s="14" t="s">
        <v>101</v>
      </c>
      <c r="L70" s="18" t="s">
        <v>38</v>
      </c>
      <c r="M70" s="19" t="s">
        <v>140</v>
      </c>
      <c r="N70" s="15" t="s">
        <v>27</v>
      </c>
      <c r="O70" s="15" t="s">
        <v>28</v>
      </c>
    </row>
    <row r="71" customFormat="false" ht="34.9" hidden="false" customHeight="true" outlineLevel="0" collapsed="false">
      <c r="A71" s="6" t="n">
        <v>69</v>
      </c>
      <c r="B71" s="7" t="s">
        <v>272</v>
      </c>
      <c r="C71" s="8" t="s">
        <v>273</v>
      </c>
      <c r="D71" s="9" t="s">
        <v>217</v>
      </c>
      <c r="E71" s="21"/>
      <c r="F71" s="21"/>
      <c r="G71" s="10"/>
      <c r="H71" s="10"/>
      <c r="I71" s="21" t="s">
        <v>144</v>
      </c>
      <c r="J71" s="13" t="s">
        <v>24</v>
      </c>
      <c r="K71" s="14" t="s">
        <v>101</v>
      </c>
      <c r="L71" s="15" t="s">
        <v>26</v>
      </c>
      <c r="M71" s="16"/>
      <c r="N71" s="15" t="s">
        <v>27</v>
      </c>
      <c r="O71" s="15" t="s">
        <v>28</v>
      </c>
    </row>
    <row r="72" customFormat="false" ht="34.9" hidden="false" customHeight="true" outlineLevel="0" collapsed="false">
      <c r="A72" s="6" t="n">
        <v>70</v>
      </c>
      <c r="B72" s="7" t="s">
        <v>274</v>
      </c>
      <c r="C72" s="8" t="s">
        <v>275</v>
      </c>
      <c r="D72" s="9" t="s">
        <v>276</v>
      </c>
      <c r="E72" s="21" t="s">
        <v>277</v>
      </c>
      <c r="F72" s="21" t="s">
        <v>278</v>
      </c>
      <c r="G72" s="22" t="s">
        <v>279</v>
      </c>
      <c r="H72" s="13" t="s">
        <v>24</v>
      </c>
      <c r="I72" s="21" t="s">
        <v>280</v>
      </c>
      <c r="J72" s="13" t="s">
        <v>24</v>
      </c>
      <c r="K72" s="14" t="s">
        <v>276</v>
      </c>
      <c r="L72" s="15" t="s">
        <v>26</v>
      </c>
      <c r="M72" s="16"/>
      <c r="N72" s="15" t="s">
        <v>27</v>
      </c>
      <c r="O72" s="15" t="s">
        <v>28</v>
      </c>
    </row>
    <row r="73" customFormat="false" ht="34.9" hidden="false" customHeight="true" outlineLevel="0" collapsed="false">
      <c r="A73" s="6" t="n">
        <v>71</v>
      </c>
      <c r="B73" s="7" t="s">
        <v>281</v>
      </c>
      <c r="C73" s="8" t="s">
        <v>282</v>
      </c>
      <c r="D73" s="9" t="s">
        <v>276</v>
      </c>
      <c r="E73" s="21"/>
      <c r="F73" s="21"/>
      <c r="G73" s="21" t="s">
        <v>283</v>
      </c>
      <c r="H73" s="13" t="s">
        <v>24</v>
      </c>
      <c r="I73" s="21" t="s">
        <v>37</v>
      </c>
      <c r="J73" s="13" t="s">
        <v>24</v>
      </c>
      <c r="K73" s="14" t="s">
        <v>162</v>
      </c>
      <c r="L73" s="15" t="s">
        <v>26</v>
      </c>
      <c r="M73" s="16"/>
      <c r="N73" s="15" t="s">
        <v>27</v>
      </c>
      <c r="O73" s="15" t="s">
        <v>28</v>
      </c>
    </row>
    <row r="74" customFormat="false" ht="34.9" hidden="false" customHeight="true" outlineLevel="0" collapsed="false">
      <c r="A74" s="6" t="n">
        <v>72</v>
      </c>
      <c r="B74" s="7" t="s">
        <v>284</v>
      </c>
      <c r="C74" s="8" t="s">
        <v>285</v>
      </c>
      <c r="D74" s="9" t="s">
        <v>276</v>
      </c>
      <c r="E74" s="21"/>
      <c r="F74" s="21"/>
      <c r="G74" s="21"/>
      <c r="H74" s="13" t="s">
        <v>24</v>
      </c>
      <c r="I74" s="21" t="s">
        <v>114</v>
      </c>
      <c r="J74" s="13" t="s">
        <v>24</v>
      </c>
      <c r="K74" s="14" t="s">
        <v>101</v>
      </c>
      <c r="L74" s="18" t="s">
        <v>38</v>
      </c>
      <c r="M74" s="19" t="s">
        <v>39</v>
      </c>
      <c r="N74" s="15" t="s">
        <v>27</v>
      </c>
      <c r="O74" s="15" t="s">
        <v>28</v>
      </c>
    </row>
    <row r="75" customFormat="false" ht="34.9" hidden="false" customHeight="true" outlineLevel="0" collapsed="false">
      <c r="A75" s="6" t="n">
        <v>73</v>
      </c>
      <c r="B75" s="7" t="s">
        <v>286</v>
      </c>
      <c r="C75" s="8" t="s">
        <v>287</v>
      </c>
      <c r="D75" s="9" t="s">
        <v>276</v>
      </c>
      <c r="E75" s="21"/>
      <c r="F75" s="21"/>
      <c r="G75" s="21"/>
      <c r="H75" s="13" t="s">
        <v>24</v>
      </c>
      <c r="I75" s="21" t="s">
        <v>84</v>
      </c>
      <c r="J75" s="13" t="s">
        <v>24</v>
      </c>
      <c r="K75" s="14" t="s">
        <v>162</v>
      </c>
      <c r="L75" s="15" t="s">
        <v>26</v>
      </c>
      <c r="M75" s="16"/>
      <c r="N75" s="15" t="s">
        <v>27</v>
      </c>
      <c r="O75" s="15" t="s">
        <v>28</v>
      </c>
    </row>
    <row r="76" customFormat="false" ht="34.9" hidden="false" customHeight="true" outlineLevel="0" collapsed="false">
      <c r="A76" s="6" t="n">
        <v>74</v>
      </c>
      <c r="B76" s="7" t="s">
        <v>288</v>
      </c>
      <c r="C76" s="8" t="s">
        <v>289</v>
      </c>
      <c r="D76" s="9" t="s">
        <v>276</v>
      </c>
      <c r="E76" s="21"/>
      <c r="F76" s="21"/>
      <c r="G76" s="21"/>
      <c r="H76" s="13" t="s">
        <v>24</v>
      </c>
      <c r="I76" s="21" t="s">
        <v>144</v>
      </c>
      <c r="J76" s="13" t="s">
        <v>24</v>
      </c>
      <c r="K76" s="14" t="s">
        <v>217</v>
      </c>
      <c r="L76" s="15" t="s">
        <v>26</v>
      </c>
      <c r="M76" s="16"/>
      <c r="N76" s="15" t="s">
        <v>27</v>
      </c>
      <c r="O76" s="15" t="s">
        <v>28</v>
      </c>
    </row>
    <row r="77" customFormat="false" ht="34.9" hidden="false" customHeight="true" outlineLevel="0" collapsed="false">
      <c r="A77" s="6" t="n">
        <v>75</v>
      </c>
      <c r="B77" s="7" t="s">
        <v>290</v>
      </c>
      <c r="C77" s="8" t="s">
        <v>291</v>
      </c>
      <c r="D77" s="9" t="s">
        <v>276</v>
      </c>
      <c r="E77" s="21" t="s">
        <v>292</v>
      </c>
      <c r="F77" s="21" t="s">
        <v>293</v>
      </c>
      <c r="G77" s="10" t="s">
        <v>294</v>
      </c>
      <c r="H77" s="10" t="s">
        <v>295</v>
      </c>
      <c r="I77" s="12" t="s">
        <v>31</v>
      </c>
      <c r="J77" s="13" t="s">
        <v>24</v>
      </c>
      <c r="K77" s="14" t="s">
        <v>101</v>
      </c>
      <c r="L77" s="15" t="s">
        <v>26</v>
      </c>
      <c r="M77" s="16"/>
      <c r="N77" s="15" t="s">
        <v>27</v>
      </c>
      <c r="O77" s="15" t="s">
        <v>28</v>
      </c>
    </row>
    <row r="78" customFormat="false" ht="34.9" hidden="false" customHeight="true" outlineLevel="0" collapsed="false">
      <c r="A78" s="6" t="n">
        <v>76</v>
      </c>
      <c r="B78" s="7" t="s">
        <v>296</v>
      </c>
      <c r="C78" s="8" t="s">
        <v>297</v>
      </c>
      <c r="D78" s="9" t="s">
        <v>276</v>
      </c>
      <c r="E78" s="21"/>
      <c r="F78" s="21"/>
      <c r="G78" s="10"/>
      <c r="H78" s="10"/>
      <c r="I78" s="21" t="s">
        <v>144</v>
      </c>
      <c r="J78" s="13" t="s">
        <v>24</v>
      </c>
      <c r="K78" s="14" t="s">
        <v>101</v>
      </c>
      <c r="L78" s="15" t="s">
        <v>26</v>
      </c>
      <c r="M78" s="16"/>
      <c r="N78" s="15" t="s">
        <v>27</v>
      </c>
      <c r="O78" s="15" t="s">
        <v>28</v>
      </c>
    </row>
    <row r="79" customFormat="false" ht="34.9" hidden="false" customHeight="true" outlineLevel="0" collapsed="false">
      <c r="A79" s="6" t="n">
        <v>77</v>
      </c>
      <c r="B79" s="7" t="s">
        <v>298</v>
      </c>
      <c r="C79" s="8" t="s">
        <v>299</v>
      </c>
      <c r="D79" s="9" t="s">
        <v>276</v>
      </c>
      <c r="E79" s="21"/>
      <c r="F79" s="21"/>
      <c r="G79" s="10"/>
      <c r="H79" s="10"/>
      <c r="I79" s="17" t="s">
        <v>95</v>
      </c>
      <c r="J79" s="13" t="s">
        <v>24</v>
      </c>
      <c r="K79" s="14" t="s">
        <v>101</v>
      </c>
      <c r="L79" s="15" t="s">
        <v>26</v>
      </c>
      <c r="M79" s="16"/>
      <c r="N79" s="15" t="s">
        <v>27</v>
      </c>
      <c r="O79" s="15" t="s">
        <v>28</v>
      </c>
    </row>
    <row r="80" customFormat="false" ht="34.9" hidden="false" customHeight="true" outlineLevel="0" collapsed="false">
      <c r="A80" s="6" t="n">
        <v>78</v>
      </c>
      <c r="B80" s="7" t="s">
        <v>300</v>
      </c>
      <c r="C80" s="8" t="s">
        <v>301</v>
      </c>
      <c r="D80" s="9" t="s">
        <v>276</v>
      </c>
      <c r="E80" s="21"/>
      <c r="F80" s="21"/>
      <c r="G80" s="10"/>
      <c r="H80" s="10"/>
      <c r="I80" s="21" t="s">
        <v>37</v>
      </c>
      <c r="J80" s="13" t="s">
        <v>24</v>
      </c>
      <c r="K80" s="14" t="s">
        <v>276</v>
      </c>
      <c r="L80" s="15" t="s">
        <v>26</v>
      </c>
      <c r="M80" s="16"/>
      <c r="N80" s="15" t="s">
        <v>27</v>
      </c>
      <c r="O80" s="15" t="s">
        <v>28</v>
      </c>
    </row>
    <row r="81" customFormat="false" ht="34.9" hidden="false" customHeight="true" outlineLevel="0" collapsed="false">
      <c r="A81" s="6" t="n">
        <v>79</v>
      </c>
      <c r="B81" s="7" t="s">
        <v>302</v>
      </c>
      <c r="C81" s="8" t="s">
        <v>303</v>
      </c>
      <c r="D81" s="9" t="s">
        <v>276</v>
      </c>
      <c r="E81" s="21" t="s">
        <v>304</v>
      </c>
      <c r="F81" s="21" t="s">
        <v>305</v>
      </c>
      <c r="G81" s="10" t="s">
        <v>306</v>
      </c>
      <c r="H81" s="10" t="s">
        <v>78</v>
      </c>
      <c r="I81" s="12" t="s">
        <v>31</v>
      </c>
      <c r="J81" s="13" t="s">
        <v>24</v>
      </c>
      <c r="K81" s="14" t="s">
        <v>74</v>
      </c>
      <c r="L81" s="15" t="s">
        <v>26</v>
      </c>
      <c r="M81" s="16"/>
      <c r="N81" s="15" t="s">
        <v>27</v>
      </c>
      <c r="O81" s="15" t="s">
        <v>28</v>
      </c>
    </row>
    <row r="82" customFormat="false" ht="34.9" hidden="false" customHeight="true" outlineLevel="0" collapsed="false">
      <c r="A82" s="6" t="n">
        <v>80</v>
      </c>
      <c r="B82" s="7" t="s">
        <v>307</v>
      </c>
      <c r="C82" s="8" t="s">
        <v>308</v>
      </c>
      <c r="D82" s="9" t="s">
        <v>276</v>
      </c>
      <c r="E82" s="21"/>
      <c r="F82" s="21"/>
      <c r="G82" s="13" t="s">
        <v>24</v>
      </c>
      <c r="H82" s="10" t="s">
        <v>78</v>
      </c>
      <c r="I82" s="10" t="s">
        <v>114</v>
      </c>
      <c r="J82" s="13" t="s">
        <v>24</v>
      </c>
      <c r="K82" s="14" t="s">
        <v>276</v>
      </c>
      <c r="L82" s="18" t="s">
        <v>38</v>
      </c>
      <c r="M82" s="19" t="s">
        <v>39</v>
      </c>
      <c r="N82" s="15" t="s">
        <v>27</v>
      </c>
      <c r="O82" s="15" t="s">
        <v>28</v>
      </c>
    </row>
    <row r="83" customFormat="false" ht="34.9" hidden="false" customHeight="true" outlineLevel="0" collapsed="false">
      <c r="A83" s="6" t="n">
        <v>81</v>
      </c>
      <c r="B83" s="7" t="s">
        <v>309</v>
      </c>
      <c r="C83" s="8" t="s">
        <v>310</v>
      </c>
      <c r="D83" s="9" t="s">
        <v>276</v>
      </c>
      <c r="E83" s="21"/>
      <c r="F83" s="21"/>
      <c r="G83" s="10" t="s">
        <v>306</v>
      </c>
      <c r="H83" s="10" t="s">
        <v>78</v>
      </c>
      <c r="I83" s="10" t="s">
        <v>250</v>
      </c>
      <c r="J83" s="13" t="s">
        <v>24</v>
      </c>
      <c r="K83" s="14" t="s">
        <v>162</v>
      </c>
      <c r="L83" s="15" t="s">
        <v>26</v>
      </c>
      <c r="M83" s="16"/>
      <c r="N83" s="15" t="s">
        <v>27</v>
      </c>
      <c r="O83" s="15" t="s">
        <v>28</v>
      </c>
    </row>
    <row r="84" customFormat="false" ht="34.9" hidden="false" customHeight="true" outlineLevel="0" collapsed="false">
      <c r="A84" s="6" t="n">
        <v>82</v>
      </c>
      <c r="B84" s="7" t="s">
        <v>311</v>
      </c>
      <c r="C84" s="8" t="s">
        <v>312</v>
      </c>
      <c r="D84" s="9" t="s">
        <v>276</v>
      </c>
      <c r="E84" s="21"/>
      <c r="F84" s="21"/>
      <c r="G84" s="10"/>
      <c r="H84" s="10"/>
      <c r="I84" s="10" t="s">
        <v>144</v>
      </c>
      <c r="J84" s="13" t="s">
        <v>24</v>
      </c>
      <c r="K84" s="14" t="s">
        <v>162</v>
      </c>
      <c r="L84" s="15" t="s">
        <v>26</v>
      </c>
      <c r="M84" s="16"/>
      <c r="N84" s="15" t="s">
        <v>27</v>
      </c>
      <c r="O84" s="15" t="s">
        <v>28</v>
      </c>
    </row>
    <row r="85" customFormat="false" ht="34.9" hidden="false" customHeight="true" outlineLevel="0" collapsed="false">
      <c r="A85" s="6" t="n">
        <v>83</v>
      </c>
      <c r="B85" s="7" t="s">
        <v>313</v>
      </c>
      <c r="C85" s="8" t="s">
        <v>314</v>
      </c>
      <c r="D85" s="9" t="s">
        <v>276</v>
      </c>
      <c r="E85" s="21"/>
      <c r="F85" s="21"/>
      <c r="G85" s="10"/>
      <c r="H85" s="10"/>
      <c r="I85" s="17" t="s">
        <v>95</v>
      </c>
      <c r="J85" s="13" t="s">
        <v>24</v>
      </c>
      <c r="K85" s="14" t="s">
        <v>74</v>
      </c>
      <c r="L85" s="15" t="s">
        <v>26</v>
      </c>
      <c r="M85" s="16"/>
      <c r="N85" s="15" t="s">
        <v>27</v>
      </c>
      <c r="O85" s="15" t="s">
        <v>28</v>
      </c>
    </row>
    <row r="86" customFormat="false" ht="34.9" hidden="false" customHeight="true" outlineLevel="0" collapsed="false">
      <c r="A86" s="6" t="n">
        <v>84</v>
      </c>
      <c r="B86" s="7" t="s">
        <v>315</v>
      </c>
      <c r="C86" s="8" t="s">
        <v>316</v>
      </c>
      <c r="D86" s="9" t="s">
        <v>317</v>
      </c>
      <c r="E86" s="21" t="s">
        <v>318</v>
      </c>
      <c r="F86" s="21" t="s">
        <v>319</v>
      </c>
      <c r="G86" s="10" t="s">
        <v>320</v>
      </c>
      <c r="H86" s="10" t="s">
        <v>321</v>
      </c>
      <c r="I86" s="10" t="s">
        <v>322</v>
      </c>
      <c r="J86" s="13" t="s">
        <v>24</v>
      </c>
      <c r="K86" s="14" t="s">
        <v>323</v>
      </c>
      <c r="L86" s="15" t="s">
        <v>26</v>
      </c>
      <c r="M86" s="16"/>
      <c r="N86" s="15" t="s">
        <v>27</v>
      </c>
      <c r="O86" s="15" t="s">
        <v>28</v>
      </c>
    </row>
    <row r="87" customFormat="false" ht="34.9" hidden="false" customHeight="true" outlineLevel="0" collapsed="false">
      <c r="A87" s="6" t="n">
        <v>85</v>
      </c>
      <c r="B87" s="7" t="s">
        <v>324</v>
      </c>
      <c r="C87" s="8" t="s">
        <v>325</v>
      </c>
      <c r="D87" s="9" t="s">
        <v>317</v>
      </c>
      <c r="E87" s="21"/>
      <c r="F87" s="21"/>
      <c r="G87" s="10" t="s">
        <v>326</v>
      </c>
      <c r="H87" s="10" t="s">
        <v>327</v>
      </c>
      <c r="I87" s="17" t="s">
        <v>95</v>
      </c>
      <c r="J87" s="13" t="s">
        <v>24</v>
      </c>
      <c r="K87" s="14" t="s">
        <v>323</v>
      </c>
      <c r="L87" s="15" t="s">
        <v>26</v>
      </c>
      <c r="M87" s="16"/>
      <c r="N87" s="15" t="s">
        <v>27</v>
      </c>
      <c r="O87" s="15" t="s">
        <v>28</v>
      </c>
    </row>
    <row r="88" customFormat="false" ht="34.9" hidden="false" customHeight="true" outlineLevel="0" collapsed="false">
      <c r="A88" s="6" t="n">
        <v>86</v>
      </c>
      <c r="B88" s="7" t="s">
        <v>328</v>
      </c>
      <c r="C88" s="8" t="s">
        <v>329</v>
      </c>
      <c r="D88" s="9" t="s">
        <v>317</v>
      </c>
      <c r="E88" s="21"/>
      <c r="F88" s="21"/>
      <c r="G88" s="13" t="s">
        <v>24</v>
      </c>
      <c r="H88" s="14" t="s">
        <v>24</v>
      </c>
      <c r="I88" s="10" t="s">
        <v>42</v>
      </c>
      <c r="J88" s="13" t="s">
        <v>24</v>
      </c>
      <c r="K88" s="14" t="s">
        <v>323</v>
      </c>
      <c r="L88" s="18" t="s">
        <v>38</v>
      </c>
      <c r="M88" s="19" t="s">
        <v>140</v>
      </c>
      <c r="N88" s="15" t="s">
        <v>27</v>
      </c>
      <c r="O88" s="15" t="s">
        <v>28</v>
      </c>
    </row>
    <row r="89" customFormat="false" ht="34.9" hidden="false" customHeight="true" outlineLevel="0" collapsed="false">
      <c r="A89" s="6" t="n">
        <v>87</v>
      </c>
      <c r="B89" s="7" t="s">
        <v>330</v>
      </c>
      <c r="C89" s="8" t="s">
        <v>331</v>
      </c>
      <c r="D89" s="9" t="s">
        <v>317</v>
      </c>
      <c r="E89" s="21" t="s">
        <v>332</v>
      </c>
      <c r="F89" s="21" t="s">
        <v>333</v>
      </c>
      <c r="G89" s="10" t="s">
        <v>334</v>
      </c>
      <c r="H89" s="10" t="s">
        <v>335</v>
      </c>
      <c r="I89" s="10" t="s">
        <v>211</v>
      </c>
      <c r="J89" s="13" t="s">
        <v>24</v>
      </c>
      <c r="K89" s="14" t="s">
        <v>317</v>
      </c>
      <c r="L89" s="15" t="s">
        <v>26</v>
      </c>
      <c r="M89" s="16"/>
      <c r="N89" s="15" t="s">
        <v>27</v>
      </c>
      <c r="O89" s="15" t="s">
        <v>28</v>
      </c>
    </row>
    <row r="90" customFormat="false" ht="34.9" hidden="false" customHeight="true" outlineLevel="0" collapsed="false">
      <c r="A90" s="6" t="n">
        <v>88</v>
      </c>
      <c r="B90" s="7" t="s">
        <v>336</v>
      </c>
      <c r="C90" s="8" t="s">
        <v>337</v>
      </c>
      <c r="D90" s="9" t="s">
        <v>317</v>
      </c>
      <c r="E90" s="21"/>
      <c r="F90" s="21"/>
      <c r="G90" s="10" t="s">
        <v>338</v>
      </c>
      <c r="H90" s="10" t="s">
        <v>78</v>
      </c>
      <c r="I90" s="10" t="s">
        <v>339</v>
      </c>
      <c r="J90" s="13" t="s">
        <v>24</v>
      </c>
      <c r="K90" s="14" t="s">
        <v>317</v>
      </c>
      <c r="L90" s="15" t="s">
        <v>26</v>
      </c>
      <c r="M90" s="16"/>
      <c r="N90" s="15" t="s">
        <v>27</v>
      </c>
      <c r="O90" s="15" t="s">
        <v>28</v>
      </c>
    </row>
    <row r="91" customFormat="false" ht="34.9" hidden="false" customHeight="true" outlineLevel="0" collapsed="false">
      <c r="A91" s="6" t="n">
        <v>89</v>
      </c>
      <c r="B91" s="7" t="s">
        <v>340</v>
      </c>
      <c r="C91" s="8" t="s">
        <v>341</v>
      </c>
      <c r="D91" s="9" t="s">
        <v>317</v>
      </c>
      <c r="E91" s="21"/>
      <c r="F91" s="21"/>
      <c r="G91" s="10"/>
      <c r="H91" s="10"/>
      <c r="I91" s="10" t="s">
        <v>342</v>
      </c>
      <c r="J91" s="13" t="s">
        <v>24</v>
      </c>
      <c r="K91" s="14" t="s">
        <v>317</v>
      </c>
      <c r="L91" s="15" t="s">
        <v>26</v>
      </c>
      <c r="M91" s="16"/>
      <c r="N91" s="15" t="s">
        <v>27</v>
      </c>
      <c r="O91" s="15" t="s">
        <v>28</v>
      </c>
    </row>
    <row r="92" customFormat="false" ht="34.9" hidden="false" customHeight="true" outlineLevel="0" collapsed="false">
      <c r="A92" s="6" t="n">
        <v>90</v>
      </c>
      <c r="B92" s="7" t="s">
        <v>343</v>
      </c>
      <c r="C92" s="8" t="s">
        <v>344</v>
      </c>
      <c r="D92" s="9" t="s">
        <v>317</v>
      </c>
      <c r="E92" s="21" t="s">
        <v>345</v>
      </c>
      <c r="F92" s="21" t="s">
        <v>346</v>
      </c>
      <c r="G92" s="10" t="s">
        <v>347</v>
      </c>
      <c r="H92" s="10" t="s">
        <v>348</v>
      </c>
      <c r="I92" s="10" t="s">
        <v>349</v>
      </c>
      <c r="J92" s="13" t="s">
        <v>24</v>
      </c>
      <c r="K92" s="14" t="s">
        <v>350</v>
      </c>
      <c r="L92" s="15" t="s">
        <v>26</v>
      </c>
      <c r="M92" s="16"/>
      <c r="N92" s="15" t="s">
        <v>27</v>
      </c>
      <c r="O92" s="15" t="s">
        <v>28</v>
      </c>
    </row>
    <row r="93" customFormat="false" ht="34.9" hidden="false" customHeight="true" outlineLevel="0" collapsed="false">
      <c r="A93" s="6" t="n">
        <v>91</v>
      </c>
      <c r="B93" s="7" t="s">
        <v>351</v>
      </c>
      <c r="C93" s="8" t="s">
        <v>352</v>
      </c>
      <c r="D93" s="9" t="s">
        <v>317</v>
      </c>
      <c r="E93" s="21"/>
      <c r="F93" s="21"/>
      <c r="G93" s="10"/>
      <c r="H93" s="10"/>
      <c r="I93" s="21" t="s">
        <v>68</v>
      </c>
      <c r="J93" s="13" t="s">
        <v>24</v>
      </c>
      <c r="K93" s="14" t="s">
        <v>350</v>
      </c>
      <c r="L93" s="15" t="s">
        <v>26</v>
      </c>
      <c r="M93" s="16"/>
      <c r="N93" s="15" t="s">
        <v>27</v>
      </c>
      <c r="O93" s="15" t="s">
        <v>28</v>
      </c>
    </row>
    <row r="94" customFormat="false" ht="34.9" hidden="false" customHeight="true" outlineLevel="0" collapsed="false">
      <c r="A94" s="6" t="n">
        <v>92</v>
      </c>
      <c r="B94" s="7" t="s">
        <v>353</v>
      </c>
      <c r="C94" s="8" t="s">
        <v>354</v>
      </c>
      <c r="D94" s="9" t="s">
        <v>317</v>
      </c>
      <c r="E94" s="21"/>
      <c r="F94" s="21"/>
      <c r="G94" s="10"/>
      <c r="H94" s="10"/>
      <c r="I94" s="21" t="s">
        <v>211</v>
      </c>
      <c r="J94" s="13" t="s">
        <v>24</v>
      </c>
      <c r="K94" s="14" t="s">
        <v>350</v>
      </c>
      <c r="L94" s="15" t="s">
        <v>26</v>
      </c>
      <c r="M94" s="16"/>
      <c r="N94" s="15" t="s">
        <v>27</v>
      </c>
      <c r="O94" s="15" t="s">
        <v>28</v>
      </c>
    </row>
    <row r="95" customFormat="false" ht="34.9" hidden="false" customHeight="true" outlineLevel="0" collapsed="false">
      <c r="A95" s="6" t="n">
        <v>93</v>
      </c>
      <c r="B95" s="7" t="s">
        <v>355</v>
      </c>
      <c r="C95" s="8" t="s">
        <v>356</v>
      </c>
      <c r="D95" s="9" t="s">
        <v>317</v>
      </c>
      <c r="E95" s="21" t="s">
        <v>357</v>
      </c>
      <c r="F95" s="21" t="s">
        <v>358</v>
      </c>
      <c r="G95" s="10" t="s">
        <v>359</v>
      </c>
      <c r="H95" s="10" t="s">
        <v>78</v>
      </c>
      <c r="I95" s="21" t="s">
        <v>31</v>
      </c>
      <c r="J95" s="13" t="s">
        <v>24</v>
      </c>
      <c r="K95" s="14" t="s">
        <v>360</v>
      </c>
      <c r="L95" s="15" t="s">
        <v>26</v>
      </c>
      <c r="M95" s="16"/>
      <c r="N95" s="15" t="s">
        <v>27</v>
      </c>
      <c r="O95" s="15" t="s">
        <v>28</v>
      </c>
    </row>
    <row r="96" customFormat="false" ht="34.9" hidden="false" customHeight="true" outlineLevel="0" collapsed="false">
      <c r="A96" s="6" t="n">
        <v>94</v>
      </c>
      <c r="B96" s="7" t="s">
        <v>361</v>
      </c>
      <c r="C96" s="8" t="s">
        <v>362</v>
      </c>
      <c r="D96" s="9" t="s">
        <v>317</v>
      </c>
      <c r="E96" s="21"/>
      <c r="F96" s="21"/>
      <c r="G96" s="10"/>
      <c r="H96" s="10"/>
      <c r="I96" s="17" t="s">
        <v>95</v>
      </c>
      <c r="J96" s="13" t="s">
        <v>24</v>
      </c>
      <c r="K96" s="14" t="s">
        <v>360</v>
      </c>
      <c r="L96" s="15" t="s">
        <v>26</v>
      </c>
      <c r="M96" s="16"/>
      <c r="N96" s="15" t="s">
        <v>27</v>
      </c>
      <c r="O96" s="15" t="s">
        <v>28</v>
      </c>
    </row>
    <row r="97" customFormat="false" ht="34.9" hidden="false" customHeight="true" outlineLevel="0" collapsed="false">
      <c r="A97" s="6" t="n">
        <v>95</v>
      </c>
      <c r="B97" s="7" t="s">
        <v>363</v>
      </c>
      <c r="C97" s="8" t="s">
        <v>364</v>
      </c>
      <c r="D97" s="9" t="s">
        <v>317</v>
      </c>
      <c r="E97" s="21"/>
      <c r="F97" s="21"/>
      <c r="G97" s="10" t="s">
        <v>365</v>
      </c>
      <c r="H97" s="10" t="s">
        <v>78</v>
      </c>
      <c r="I97" s="21" t="s">
        <v>37</v>
      </c>
      <c r="J97" s="13" t="s">
        <v>24</v>
      </c>
      <c r="K97" s="14" t="s">
        <v>360</v>
      </c>
      <c r="L97" s="18" t="s">
        <v>38</v>
      </c>
      <c r="M97" s="19" t="s">
        <v>208</v>
      </c>
      <c r="N97" s="15" t="s">
        <v>27</v>
      </c>
      <c r="O97" s="15" t="s">
        <v>28</v>
      </c>
    </row>
    <row r="98" customFormat="false" ht="34.9" hidden="false" customHeight="true" outlineLevel="0" collapsed="false">
      <c r="A98" s="6" t="n">
        <v>96</v>
      </c>
      <c r="B98" s="7" t="s">
        <v>366</v>
      </c>
      <c r="C98" s="8" t="s">
        <v>367</v>
      </c>
      <c r="D98" s="9" t="s">
        <v>368</v>
      </c>
      <c r="E98" s="21" t="s">
        <v>369</v>
      </c>
      <c r="F98" s="21" t="s">
        <v>370</v>
      </c>
      <c r="G98" s="10" t="s">
        <v>371</v>
      </c>
      <c r="H98" s="10" t="s">
        <v>372</v>
      </c>
      <c r="I98" s="21" t="s">
        <v>211</v>
      </c>
      <c r="J98" s="23" t="s">
        <v>373</v>
      </c>
      <c r="K98" s="14" t="s">
        <v>317</v>
      </c>
      <c r="L98" s="15" t="s">
        <v>26</v>
      </c>
      <c r="M98" s="16"/>
      <c r="N98" s="15" t="s">
        <v>27</v>
      </c>
      <c r="O98" s="15" t="s">
        <v>28</v>
      </c>
    </row>
    <row r="99" customFormat="false" ht="34.9" hidden="false" customHeight="true" outlineLevel="0" collapsed="false">
      <c r="A99" s="6" t="n">
        <v>97</v>
      </c>
      <c r="B99" s="7" t="s">
        <v>374</v>
      </c>
      <c r="C99" s="8" t="s">
        <v>375</v>
      </c>
      <c r="D99" s="9" t="s">
        <v>368</v>
      </c>
      <c r="E99" s="21"/>
      <c r="F99" s="21"/>
      <c r="G99" s="10"/>
      <c r="H99" s="10"/>
      <c r="I99" s="21" t="s">
        <v>214</v>
      </c>
      <c r="J99" s="23" t="s">
        <v>373</v>
      </c>
      <c r="K99" s="14" t="s">
        <v>317</v>
      </c>
      <c r="L99" s="15" t="s">
        <v>26</v>
      </c>
      <c r="M99" s="16"/>
      <c r="N99" s="15" t="s">
        <v>27</v>
      </c>
      <c r="O99" s="15" t="s">
        <v>28</v>
      </c>
    </row>
    <row r="100" customFormat="false" ht="34.9" hidden="false" customHeight="true" outlineLevel="0" collapsed="false">
      <c r="A100" s="6" t="n">
        <v>98</v>
      </c>
      <c r="B100" s="7" t="s">
        <v>376</v>
      </c>
      <c r="C100" s="8" t="s">
        <v>377</v>
      </c>
      <c r="D100" s="9" t="s">
        <v>368</v>
      </c>
      <c r="E100" s="21"/>
      <c r="F100" s="21"/>
      <c r="G100" s="10"/>
      <c r="H100" s="10"/>
      <c r="I100" s="10" t="s">
        <v>349</v>
      </c>
      <c r="J100" s="23" t="s">
        <v>373</v>
      </c>
      <c r="K100" s="14" t="s">
        <v>317</v>
      </c>
      <c r="L100" s="15" t="s">
        <v>26</v>
      </c>
      <c r="M100" s="16"/>
      <c r="N100" s="15" t="s">
        <v>27</v>
      </c>
      <c r="O100" s="15" t="s">
        <v>28</v>
      </c>
    </row>
    <row r="101" customFormat="false" ht="34.9" hidden="false" customHeight="true" outlineLevel="0" collapsed="false">
      <c r="A101" s="6" t="n">
        <v>99</v>
      </c>
      <c r="B101" s="7" t="s">
        <v>378</v>
      </c>
      <c r="C101" s="8" t="s">
        <v>379</v>
      </c>
      <c r="D101" s="9" t="s">
        <v>368</v>
      </c>
      <c r="E101" s="21" t="s">
        <v>380</v>
      </c>
      <c r="F101" s="21" t="s">
        <v>381</v>
      </c>
      <c r="G101" s="10"/>
      <c r="H101" s="10"/>
      <c r="I101" s="10" t="s">
        <v>349</v>
      </c>
      <c r="J101" s="23" t="s">
        <v>373</v>
      </c>
      <c r="K101" s="14" t="s">
        <v>317</v>
      </c>
      <c r="L101" s="18" t="s">
        <v>38</v>
      </c>
      <c r="M101" s="19" t="s">
        <v>208</v>
      </c>
      <c r="N101" s="15" t="s">
        <v>27</v>
      </c>
      <c r="O101" s="15" t="s">
        <v>28</v>
      </c>
    </row>
    <row r="102" customFormat="false" ht="34.9" hidden="false" customHeight="true" outlineLevel="0" collapsed="false">
      <c r="A102" s="6" t="n">
        <v>100</v>
      </c>
      <c r="B102" s="7" t="s">
        <v>382</v>
      </c>
      <c r="C102" s="8" t="s">
        <v>383</v>
      </c>
      <c r="D102" s="9" t="s">
        <v>368</v>
      </c>
      <c r="E102" s="21"/>
      <c r="F102" s="21"/>
      <c r="G102" s="10"/>
      <c r="H102" s="10"/>
      <c r="I102" s="21" t="s">
        <v>214</v>
      </c>
      <c r="J102" s="23" t="s">
        <v>373</v>
      </c>
      <c r="K102" s="14" t="s">
        <v>317</v>
      </c>
      <c r="L102" s="15" t="s">
        <v>26</v>
      </c>
      <c r="M102" s="16"/>
      <c r="N102" s="15" t="s">
        <v>27</v>
      </c>
      <c r="O102" s="15" t="s">
        <v>28</v>
      </c>
    </row>
    <row r="103" customFormat="false" ht="34.9" hidden="false" customHeight="true" outlineLevel="0" collapsed="false">
      <c r="A103" s="6" t="n">
        <v>101</v>
      </c>
      <c r="B103" s="7" t="s">
        <v>384</v>
      </c>
      <c r="C103" s="8" t="s">
        <v>385</v>
      </c>
      <c r="D103" s="9" t="s">
        <v>368</v>
      </c>
      <c r="E103" s="21"/>
      <c r="F103" s="21"/>
      <c r="G103" s="10"/>
      <c r="H103" s="10"/>
      <c r="I103" s="21" t="s">
        <v>211</v>
      </c>
      <c r="J103" s="23" t="s">
        <v>373</v>
      </c>
      <c r="K103" s="14" t="s">
        <v>317</v>
      </c>
      <c r="L103" s="15" t="s">
        <v>26</v>
      </c>
      <c r="M103" s="16"/>
      <c r="N103" s="15" t="s">
        <v>27</v>
      </c>
      <c r="O103" s="15" t="s">
        <v>28</v>
      </c>
    </row>
    <row r="104" customFormat="false" ht="34.9" hidden="false" customHeight="true" outlineLevel="0" collapsed="false">
      <c r="A104" s="6" t="n">
        <v>102</v>
      </c>
      <c r="B104" s="7" t="s">
        <v>386</v>
      </c>
      <c r="C104" s="8" t="s">
        <v>387</v>
      </c>
      <c r="D104" s="9" t="s">
        <v>368</v>
      </c>
      <c r="E104" s="21" t="s">
        <v>388</v>
      </c>
      <c r="F104" s="21" t="s">
        <v>389</v>
      </c>
      <c r="G104" s="21" t="s">
        <v>390</v>
      </c>
      <c r="H104" s="10"/>
      <c r="I104" s="10" t="s">
        <v>349</v>
      </c>
      <c r="J104" s="23" t="s">
        <v>373</v>
      </c>
      <c r="K104" s="14" t="s">
        <v>317</v>
      </c>
      <c r="L104" s="15" t="s">
        <v>26</v>
      </c>
      <c r="M104" s="16"/>
      <c r="N104" s="15" t="s">
        <v>27</v>
      </c>
      <c r="O104" s="15" t="s">
        <v>28</v>
      </c>
    </row>
    <row r="105" customFormat="false" ht="34.9" hidden="false" customHeight="true" outlineLevel="0" collapsed="false">
      <c r="A105" s="6" t="n">
        <v>103</v>
      </c>
      <c r="B105" s="7" t="s">
        <v>391</v>
      </c>
      <c r="C105" s="8" t="s">
        <v>392</v>
      </c>
      <c r="D105" s="9" t="s">
        <v>368</v>
      </c>
      <c r="E105" s="21"/>
      <c r="F105" s="21"/>
      <c r="G105" s="8" t="s">
        <v>24</v>
      </c>
      <c r="H105" s="10"/>
      <c r="I105" s="24" t="s">
        <v>393</v>
      </c>
      <c r="J105" s="23" t="s">
        <v>373</v>
      </c>
      <c r="K105" s="14" t="s">
        <v>368</v>
      </c>
      <c r="L105" s="15" t="s">
        <v>26</v>
      </c>
      <c r="M105" s="16"/>
      <c r="N105" s="15" t="s">
        <v>27</v>
      </c>
      <c r="O105" s="15" t="s">
        <v>28</v>
      </c>
    </row>
    <row r="106" customFormat="false" ht="34.9" hidden="false" customHeight="true" outlineLevel="0" collapsed="false">
      <c r="A106" s="6" t="n">
        <v>104</v>
      </c>
      <c r="B106" s="7" t="s">
        <v>394</v>
      </c>
      <c r="C106" s="8" t="s">
        <v>395</v>
      </c>
      <c r="D106" s="9" t="s">
        <v>368</v>
      </c>
      <c r="E106" s="21"/>
      <c r="F106" s="21"/>
      <c r="G106" s="21" t="s">
        <v>371</v>
      </c>
      <c r="H106" s="10"/>
      <c r="I106" s="21" t="s">
        <v>211</v>
      </c>
      <c r="J106" s="23" t="s">
        <v>373</v>
      </c>
      <c r="K106" s="14" t="s">
        <v>317</v>
      </c>
      <c r="L106" s="15" t="s">
        <v>26</v>
      </c>
      <c r="M106" s="16"/>
      <c r="N106" s="15" t="s">
        <v>27</v>
      </c>
      <c r="O106" s="15" t="s">
        <v>28</v>
      </c>
    </row>
    <row r="107" customFormat="false" ht="34.9" hidden="false" customHeight="true" outlineLevel="0" collapsed="false">
      <c r="A107" s="6" t="n">
        <v>105</v>
      </c>
      <c r="B107" s="7" t="s">
        <v>396</v>
      </c>
      <c r="C107" s="8" t="s">
        <v>397</v>
      </c>
      <c r="D107" s="9" t="s">
        <v>368</v>
      </c>
      <c r="E107" s="21" t="s">
        <v>398</v>
      </c>
      <c r="F107" s="21" t="s">
        <v>399</v>
      </c>
      <c r="G107" s="8" t="s">
        <v>24</v>
      </c>
      <c r="H107" s="10"/>
      <c r="I107" s="24" t="s">
        <v>393</v>
      </c>
      <c r="J107" s="23" t="s">
        <v>373</v>
      </c>
      <c r="K107" s="14" t="s">
        <v>368</v>
      </c>
      <c r="L107" s="15" t="s">
        <v>26</v>
      </c>
      <c r="M107" s="16"/>
      <c r="N107" s="15" t="s">
        <v>27</v>
      </c>
      <c r="O107" s="15" t="s">
        <v>28</v>
      </c>
    </row>
    <row r="108" customFormat="false" ht="34.9" hidden="false" customHeight="true" outlineLevel="0" collapsed="false">
      <c r="A108" s="6" t="n">
        <v>106</v>
      </c>
      <c r="B108" s="7" t="s">
        <v>400</v>
      </c>
      <c r="C108" s="8" t="s">
        <v>401</v>
      </c>
      <c r="D108" s="9" t="s">
        <v>402</v>
      </c>
      <c r="E108" s="21" t="s">
        <v>403</v>
      </c>
      <c r="F108" s="21" t="s">
        <v>404</v>
      </c>
      <c r="G108" s="21" t="s">
        <v>405</v>
      </c>
      <c r="H108" s="21" t="s">
        <v>78</v>
      </c>
      <c r="I108" s="21" t="s">
        <v>31</v>
      </c>
      <c r="J108" s="23" t="s">
        <v>373</v>
      </c>
      <c r="K108" s="14" t="s">
        <v>402</v>
      </c>
      <c r="L108" s="15" t="s">
        <v>26</v>
      </c>
      <c r="M108" s="16"/>
      <c r="N108" s="15" t="s">
        <v>27</v>
      </c>
      <c r="O108" s="15" t="s">
        <v>28</v>
      </c>
    </row>
    <row r="109" customFormat="false" ht="34.9" hidden="false" customHeight="true" outlineLevel="0" collapsed="false">
      <c r="A109" s="6" t="n">
        <v>107</v>
      </c>
      <c r="B109" s="7" t="s">
        <v>406</v>
      </c>
      <c r="C109" s="8" t="s">
        <v>407</v>
      </c>
      <c r="D109" s="9" t="s">
        <v>402</v>
      </c>
      <c r="E109" s="21"/>
      <c r="F109" s="21"/>
      <c r="G109" s="8" t="s">
        <v>24</v>
      </c>
      <c r="H109" s="21" t="s">
        <v>131</v>
      </c>
      <c r="I109" s="17" t="s">
        <v>95</v>
      </c>
      <c r="J109" s="23" t="s">
        <v>373</v>
      </c>
      <c r="K109" s="14" t="s">
        <v>368</v>
      </c>
      <c r="L109" s="15" t="s">
        <v>26</v>
      </c>
      <c r="M109" s="16"/>
      <c r="N109" s="15" t="s">
        <v>27</v>
      </c>
      <c r="O109" s="15" t="s">
        <v>28</v>
      </c>
    </row>
    <row r="110" customFormat="false" ht="34.9" hidden="false" customHeight="true" outlineLevel="0" collapsed="false">
      <c r="A110" s="6" t="n">
        <v>108</v>
      </c>
      <c r="B110" s="7" t="s">
        <v>408</v>
      </c>
      <c r="C110" s="8" t="s">
        <v>409</v>
      </c>
      <c r="D110" s="9" t="s">
        <v>402</v>
      </c>
      <c r="E110" s="21"/>
      <c r="F110" s="21"/>
      <c r="G110" s="21" t="s">
        <v>410</v>
      </c>
      <c r="H110" s="21" t="s">
        <v>78</v>
      </c>
      <c r="I110" s="21" t="s">
        <v>42</v>
      </c>
      <c r="J110" s="23" t="s">
        <v>373</v>
      </c>
      <c r="K110" s="14" t="s">
        <v>368</v>
      </c>
      <c r="L110" s="18" t="s">
        <v>38</v>
      </c>
      <c r="M110" s="19" t="s">
        <v>140</v>
      </c>
      <c r="N110" s="15" t="s">
        <v>27</v>
      </c>
      <c r="O110" s="15" t="s">
        <v>28</v>
      </c>
    </row>
    <row r="111" customFormat="false" ht="34.9" hidden="false" customHeight="true" outlineLevel="0" collapsed="false">
      <c r="A111" s="6" t="n">
        <v>109</v>
      </c>
      <c r="B111" s="7" t="s">
        <v>411</v>
      </c>
      <c r="C111" s="8" t="s">
        <v>412</v>
      </c>
      <c r="D111" s="9" t="s">
        <v>413</v>
      </c>
      <c r="E111" s="21" t="s">
        <v>414</v>
      </c>
      <c r="F111" s="21" t="s">
        <v>415</v>
      </c>
      <c r="G111" s="21" t="s">
        <v>416</v>
      </c>
      <c r="H111" s="21" t="s">
        <v>78</v>
      </c>
      <c r="I111" s="21" t="s">
        <v>31</v>
      </c>
      <c r="J111" s="23" t="s">
        <v>373</v>
      </c>
      <c r="K111" s="14" t="s">
        <v>350</v>
      </c>
      <c r="L111" s="15" t="s">
        <v>26</v>
      </c>
      <c r="M111" s="16"/>
      <c r="N111" s="15" t="s">
        <v>27</v>
      </c>
      <c r="O111" s="15" t="s">
        <v>28</v>
      </c>
    </row>
    <row r="112" customFormat="false" ht="34.9" hidden="false" customHeight="true" outlineLevel="0" collapsed="false">
      <c r="A112" s="6" t="n">
        <v>110</v>
      </c>
      <c r="B112" s="7" t="s">
        <v>417</v>
      </c>
      <c r="C112" s="8" t="s">
        <v>418</v>
      </c>
      <c r="D112" s="9" t="s">
        <v>413</v>
      </c>
      <c r="E112" s="21"/>
      <c r="F112" s="21"/>
      <c r="G112" s="21"/>
      <c r="H112" s="21"/>
      <c r="I112" s="21" t="s">
        <v>419</v>
      </c>
      <c r="J112" s="23" t="s">
        <v>373</v>
      </c>
      <c r="K112" s="14" t="s">
        <v>350</v>
      </c>
      <c r="L112" s="15" t="s">
        <v>26</v>
      </c>
      <c r="M112" s="16"/>
      <c r="N112" s="15" t="s">
        <v>27</v>
      </c>
      <c r="O112" s="15" t="s">
        <v>28</v>
      </c>
    </row>
    <row r="113" customFormat="false" ht="34.9" hidden="false" customHeight="true" outlineLevel="0" collapsed="false">
      <c r="A113" s="6" t="n">
        <v>111</v>
      </c>
      <c r="B113" s="7" t="s">
        <v>420</v>
      </c>
      <c r="C113" s="8" t="s">
        <v>421</v>
      </c>
      <c r="D113" s="9" t="s">
        <v>422</v>
      </c>
      <c r="E113" s="21" t="s">
        <v>423</v>
      </c>
      <c r="F113" s="21" t="s">
        <v>424</v>
      </c>
      <c r="G113" s="21" t="s">
        <v>425</v>
      </c>
      <c r="H113" s="21" t="s">
        <v>426</v>
      </c>
      <c r="I113" s="21" t="s">
        <v>349</v>
      </c>
      <c r="J113" s="23" t="s">
        <v>373</v>
      </c>
      <c r="K113" s="9" t="s">
        <v>422</v>
      </c>
      <c r="L113" s="15" t="s">
        <v>26</v>
      </c>
      <c r="M113" s="16"/>
      <c r="N113" s="15" t="s">
        <v>27</v>
      </c>
      <c r="O113" s="15" t="s">
        <v>28</v>
      </c>
    </row>
    <row r="114" customFormat="false" ht="34.9" hidden="false" customHeight="true" outlineLevel="0" collapsed="false">
      <c r="A114" s="6" t="n">
        <v>112</v>
      </c>
      <c r="B114" s="7" t="s">
        <v>427</v>
      </c>
      <c r="C114" s="8" t="s">
        <v>428</v>
      </c>
      <c r="D114" s="9" t="s">
        <v>422</v>
      </c>
      <c r="E114" s="21"/>
      <c r="F114" s="21"/>
      <c r="G114" s="21"/>
      <c r="H114" s="21"/>
      <c r="I114" s="21" t="s">
        <v>214</v>
      </c>
      <c r="J114" s="23" t="s">
        <v>373</v>
      </c>
      <c r="K114" s="9" t="s">
        <v>422</v>
      </c>
      <c r="L114" s="15" t="s">
        <v>26</v>
      </c>
      <c r="M114" s="16"/>
      <c r="N114" s="15" t="s">
        <v>27</v>
      </c>
      <c r="O114" s="15" t="s">
        <v>28</v>
      </c>
    </row>
    <row r="115" customFormat="false" ht="34.9" hidden="false" customHeight="true" outlineLevel="0" collapsed="false">
      <c r="A115" s="6" t="n">
        <v>113</v>
      </c>
      <c r="B115" s="7" t="s">
        <v>429</v>
      </c>
      <c r="C115" s="8" t="s">
        <v>430</v>
      </c>
      <c r="D115" s="9" t="s">
        <v>431</v>
      </c>
      <c r="E115" s="21" t="s">
        <v>432</v>
      </c>
      <c r="F115" s="21" t="s">
        <v>433</v>
      </c>
      <c r="G115" s="22" t="s">
        <v>434</v>
      </c>
      <c r="H115" s="22" t="s">
        <v>435</v>
      </c>
      <c r="I115" s="21" t="s">
        <v>31</v>
      </c>
      <c r="J115" s="23" t="s">
        <v>373</v>
      </c>
      <c r="K115" s="9" t="s">
        <v>436</v>
      </c>
      <c r="L115" s="15" t="s">
        <v>26</v>
      </c>
      <c r="M115" s="16"/>
      <c r="N115" s="15" t="s">
        <v>27</v>
      </c>
      <c r="O115" s="15" t="s">
        <v>28</v>
      </c>
    </row>
    <row r="116" customFormat="false" ht="34.9" hidden="false" customHeight="true" outlineLevel="0" collapsed="false">
      <c r="A116" s="6" t="n">
        <v>114</v>
      </c>
      <c r="B116" s="7" t="s">
        <v>437</v>
      </c>
      <c r="C116" s="8" t="s">
        <v>438</v>
      </c>
      <c r="D116" s="9" t="s">
        <v>431</v>
      </c>
      <c r="E116" s="21"/>
      <c r="F116" s="21"/>
      <c r="G116" s="22" t="s">
        <v>439</v>
      </c>
      <c r="H116" s="22" t="s">
        <v>440</v>
      </c>
      <c r="I116" s="21" t="s">
        <v>37</v>
      </c>
      <c r="J116" s="23" t="s">
        <v>373</v>
      </c>
      <c r="K116" s="9" t="s">
        <v>431</v>
      </c>
      <c r="L116" s="15" t="s">
        <v>26</v>
      </c>
      <c r="M116" s="16"/>
      <c r="N116" s="15" t="s">
        <v>27</v>
      </c>
      <c r="O116" s="15" t="s">
        <v>28</v>
      </c>
    </row>
    <row r="117" customFormat="false" ht="34.9" hidden="false" customHeight="true" outlineLevel="0" collapsed="false">
      <c r="A117" s="6" t="n">
        <v>115</v>
      </c>
      <c r="B117" s="7" t="s">
        <v>441</v>
      </c>
      <c r="C117" s="8" t="s">
        <v>442</v>
      </c>
      <c r="D117" s="9" t="s">
        <v>431</v>
      </c>
      <c r="E117" s="21"/>
      <c r="F117" s="21"/>
      <c r="G117" s="8" t="s">
        <v>24</v>
      </c>
      <c r="H117" s="8" t="s">
        <v>24</v>
      </c>
      <c r="I117" s="21" t="s">
        <v>419</v>
      </c>
      <c r="J117" s="23" t="s">
        <v>373</v>
      </c>
      <c r="K117" s="9" t="s">
        <v>436</v>
      </c>
      <c r="L117" s="15" t="s">
        <v>26</v>
      </c>
      <c r="M117" s="16"/>
      <c r="N117" s="15" t="s">
        <v>27</v>
      </c>
      <c r="O117" s="15" t="s">
        <v>28</v>
      </c>
    </row>
    <row r="118" customFormat="false" ht="34.9" hidden="false" customHeight="true" outlineLevel="0" collapsed="false">
      <c r="A118" s="6" t="n">
        <v>116</v>
      </c>
      <c r="B118" s="7" t="s">
        <v>443</v>
      </c>
      <c r="C118" s="8" t="s">
        <v>444</v>
      </c>
      <c r="D118" s="9" t="s">
        <v>431</v>
      </c>
      <c r="E118" s="21"/>
      <c r="F118" s="21"/>
      <c r="G118" s="25" t="s">
        <v>445</v>
      </c>
      <c r="H118" s="25" t="s">
        <v>440</v>
      </c>
      <c r="I118" s="21" t="s">
        <v>446</v>
      </c>
      <c r="J118" s="23" t="s">
        <v>373</v>
      </c>
      <c r="K118" s="9" t="s">
        <v>447</v>
      </c>
      <c r="L118" s="15" t="s">
        <v>26</v>
      </c>
      <c r="M118" s="16"/>
      <c r="N118" s="15" t="s">
        <v>27</v>
      </c>
      <c r="O118" s="15" t="s">
        <v>28</v>
      </c>
    </row>
    <row r="119" customFormat="false" ht="34.9" hidden="false" customHeight="true" outlineLevel="0" collapsed="false">
      <c r="A119" s="6" t="n">
        <v>117</v>
      </c>
      <c r="B119" s="7" t="s">
        <v>448</v>
      </c>
      <c r="C119" s="8" t="s">
        <v>449</v>
      </c>
      <c r="D119" s="9" t="s">
        <v>450</v>
      </c>
      <c r="E119" s="21" t="s">
        <v>451</v>
      </c>
      <c r="F119" s="21" t="s">
        <v>452</v>
      </c>
      <c r="G119" s="8" t="s">
        <v>24</v>
      </c>
      <c r="H119" s="8" t="s">
        <v>24</v>
      </c>
      <c r="I119" s="21" t="s">
        <v>349</v>
      </c>
      <c r="J119" s="23" t="s">
        <v>373</v>
      </c>
      <c r="K119" s="9" t="s">
        <v>431</v>
      </c>
      <c r="L119" s="15" t="s">
        <v>26</v>
      </c>
      <c r="M119" s="16"/>
      <c r="N119" s="15" t="s">
        <v>453</v>
      </c>
      <c r="O119" s="15" t="s">
        <v>28</v>
      </c>
    </row>
    <row r="120" customFormat="false" ht="34.9" hidden="false" customHeight="true" outlineLevel="0" collapsed="false">
      <c r="A120" s="6" t="n">
        <v>118</v>
      </c>
      <c r="B120" s="7" t="s">
        <v>454</v>
      </c>
      <c r="C120" s="8" t="s">
        <v>455</v>
      </c>
      <c r="D120" s="9" t="s">
        <v>450</v>
      </c>
      <c r="E120" s="21"/>
      <c r="F120" s="21"/>
      <c r="G120" s="8" t="s">
        <v>24</v>
      </c>
      <c r="H120" s="8" t="s">
        <v>24</v>
      </c>
      <c r="I120" s="21" t="s">
        <v>456</v>
      </c>
      <c r="J120" s="23" t="s">
        <v>373</v>
      </c>
      <c r="K120" s="9" t="s">
        <v>431</v>
      </c>
      <c r="L120" s="15" t="s">
        <v>26</v>
      </c>
      <c r="M120" s="16"/>
      <c r="N120" s="15" t="s">
        <v>453</v>
      </c>
      <c r="O120" s="15" t="s">
        <v>28</v>
      </c>
    </row>
    <row r="121" customFormat="false" ht="34.9" hidden="false" customHeight="true" outlineLevel="0" collapsed="false">
      <c r="A121" s="6" t="n">
        <v>119</v>
      </c>
      <c r="B121" s="7" t="s">
        <v>457</v>
      </c>
      <c r="C121" s="8" t="s">
        <v>458</v>
      </c>
      <c r="D121" s="9" t="s">
        <v>450</v>
      </c>
      <c r="E121" s="21"/>
      <c r="F121" s="21"/>
      <c r="G121" s="8" t="s">
        <v>24</v>
      </c>
      <c r="H121" s="8" t="s">
        <v>24</v>
      </c>
      <c r="I121" s="21" t="s">
        <v>459</v>
      </c>
      <c r="J121" s="23" t="s">
        <v>373</v>
      </c>
      <c r="K121" s="9" t="s">
        <v>431</v>
      </c>
      <c r="L121" s="15" t="s">
        <v>26</v>
      </c>
      <c r="M121" s="16"/>
      <c r="N121" s="15" t="s">
        <v>453</v>
      </c>
      <c r="O121" s="15" t="s">
        <v>28</v>
      </c>
    </row>
    <row r="122" customFormat="false" ht="34.9" hidden="false" customHeight="true" outlineLevel="0" collapsed="false">
      <c r="A122" s="6" t="n">
        <v>120</v>
      </c>
      <c r="B122" s="7" t="s">
        <v>460</v>
      </c>
      <c r="C122" s="8" t="s">
        <v>461</v>
      </c>
      <c r="D122" s="9" t="s">
        <v>462</v>
      </c>
      <c r="E122" s="21" t="s">
        <v>463</v>
      </c>
      <c r="F122" s="21" t="s">
        <v>464</v>
      </c>
      <c r="G122" s="21" t="s">
        <v>465</v>
      </c>
      <c r="H122" s="21" t="s">
        <v>466</v>
      </c>
      <c r="I122" s="21" t="s">
        <v>211</v>
      </c>
      <c r="J122" s="23" t="s">
        <v>373</v>
      </c>
      <c r="K122" s="9" t="s">
        <v>450</v>
      </c>
      <c r="L122" s="15" t="s">
        <v>26</v>
      </c>
      <c r="M122" s="16"/>
      <c r="N122" s="15" t="s">
        <v>27</v>
      </c>
      <c r="O122" s="15" t="s">
        <v>28</v>
      </c>
    </row>
    <row r="123" customFormat="false" ht="34.9" hidden="false" customHeight="true" outlineLevel="0" collapsed="false">
      <c r="A123" s="6" t="n">
        <v>121</v>
      </c>
      <c r="B123" s="7" t="s">
        <v>467</v>
      </c>
      <c r="C123" s="8" t="s">
        <v>468</v>
      </c>
      <c r="D123" s="9" t="s">
        <v>462</v>
      </c>
      <c r="E123" s="21"/>
      <c r="F123" s="21"/>
      <c r="G123" s="21"/>
      <c r="H123" s="21"/>
      <c r="I123" s="21" t="s">
        <v>469</v>
      </c>
      <c r="J123" s="23" t="s">
        <v>373</v>
      </c>
      <c r="K123" s="9" t="s">
        <v>431</v>
      </c>
      <c r="L123" s="15" t="s">
        <v>26</v>
      </c>
      <c r="M123" s="16"/>
      <c r="N123" s="15" t="s">
        <v>27</v>
      </c>
      <c r="O123" s="15" t="s">
        <v>28</v>
      </c>
    </row>
    <row r="124" customFormat="false" ht="34.9" hidden="false" customHeight="true" outlineLevel="0" collapsed="false">
      <c r="A124" s="6" t="n">
        <v>122</v>
      </c>
      <c r="B124" s="7" t="s">
        <v>470</v>
      </c>
      <c r="C124" s="8" t="s">
        <v>471</v>
      </c>
      <c r="D124" s="9" t="s">
        <v>462</v>
      </c>
      <c r="E124" s="21"/>
      <c r="F124" s="21"/>
      <c r="G124" s="21"/>
      <c r="H124" s="21"/>
      <c r="I124" s="21" t="s">
        <v>472</v>
      </c>
      <c r="J124" s="23" t="s">
        <v>373</v>
      </c>
      <c r="K124" s="9" t="s">
        <v>462</v>
      </c>
      <c r="L124" s="15" t="s">
        <v>26</v>
      </c>
      <c r="M124" s="16"/>
      <c r="N124" s="15" t="s">
        <v>27</v>
      </c>
      <c r="O124" s="15" t="s">
        <v>28</v>
      </c>
    </row>
    <row r="125" customFormat="false" ht="34.9" hidden="false" customHeight="true" outlineLevel="0" collapsed="false">
      <c r="A125" s="6" t="n">
        <v>123</v>
      </c>
      <c r="B125" s="7" t="s">
        <v>473</v>
      </c>
      <c r="C125" s="8" t="s">
        <v>474</v>
      </c>
      <c r="D125" s="9" t="s">
        <v>462</v>
      </c>
      <c r="E125" s="21"/>
      <c r="F125" s="21"/>
      <c r="G125" s="21" t="s">
        <v>338</v>
      </c>
      <c r="H125" s="21" t="s">
        <v>475</v>
      </c>
      <c r="I125" s="21" t="s">
        <v>31</v>
      </c>
      <c r="J125" s="23" t="s">
        <v>373</v>
      </c>
      <c r="K125" s="9" t="s">
        <v>450</v>
      </c>
      <c r="L125" s="15" t="s">
        <v>26</v>
      </c>
      <c r="M125" s="16"/>
      <c r="N125" s="15" t="s">
        <v>27</v>
      </c>
      <c r="O125" s="15" t="s">
        <v>28</v>
      </c>
    </row>
    <row r="126" customFormat="false" ht="34.9" hidden="false" customHeight="true" outlineLevel="0" collapsed="false">
      <c r="A126" s="6" t="n">
        <v>124</v>
      </c>
      <c r="B126" s="7" t="s">
        <v>476</v>
      </c>
      <c r="C126" s="8" t="s">
        <v>477</v>
      </c>
      <c r="D126" s="9" t="s">
        <v>462</v>
      </c>
      <c r="E126" s="21" t="s">
        <v>478</v>
      </c>
      <c r="F126" s="21" t="s">
        <v>479</v>
      </c>
      <c r="G126" s="21" t="s">
        <v>480</v>
      </c>
      <c r="H126" s="21" t="s">
        <v>481</v>
      </c>
      <c r="I126" s="21" t="s">
        <v>349</v>
      </c>
      <c r="J126" s="23" t="s">
        <v>373</v>
      </c>
      <c r="K126" s="9" t="s">
        <v>450</v>
      </c>
      <c r="L126" s="15" t="s">
        <v>26</v>
      </c>
      <c r="M126" s="16"/>
      <c r="N126" s="15" t="s">
        <v>27</v>
      </c>
      <c r="O126" s="15" t="s">
        <v>28</v>
      </c>
    </row>
    <row r="127" customFormat="false" ht="34.9" hidden="false" customHeight="true" outlineLevel="0" collapsed="false">
      <c r="A127" s="6" t="n">
        <v>125</v>
      </c>
      <c r="B127" s="7" t="s">
        <v>482</v>
      </c>
      <c r="C127" s="8" t="s">
        <v>483</v>
      </c>
      <c r="D127" s="9" t="s">
        <v>462</v>
      </c>
      <c r="E127" s="21"/>
      <c r="F127" s="21"/>
      <c r="G127" s="8" t="s">
        <v>24</v>
      </c>
      <c r="H127" s="8" t="s">
        <v>24</v>
      </c>
      <c r="I127" s="21" t="s">
        <v>37</v>
      </c>
      <c r="J127" s="23" t="s">
        <v>373</v>
      </c>
      <c r="K127" s="9" t="s">
        <v>450</v>
      </c>
      <c r="L127" s="15" t="s">
        <v>26</v>
      </c>
      <c r="M127" s="16"/>
      <c r="N127" s="15" t="s">
        <v>27</v>
      </c>
      <c r="O127" s="15" t="s">
        <v>28</v>
      </c>
    </row>
    <row r="128" customFormat="false" ht="34.9" hidden="false" customHeight="true" outlineLevel="0" collapsed="false">
      <c r="A128" s="6" t="n">
        <v>126</v>
      </c>
      <c r="B128" s="7" t="s">
        <v>484</v>
      </c>
      <c r="C128" s="8" t="s">
        <v>485</v>
      </c>
      <c r="D128" s="9" t="s">
        <v>462</v>
      </c>
      <c r="E128" s="10" t="s">
        <v>486</v>
      </c>
      <c r="F128" s="11" t="s">
        <v>487</v>
      </c>
      <c r="G128" s="26" t="s">
        <v>488</v>
      </c>
      <c r="H128" s="26" t="s">
        <v>475</v>
      </c>
      <c r="I128" s="27" t="s">
        <v>31</v>
      </c>
      <c r="J128" s="23" t="s">
        <v>373</v>
      </c>
      <c r="K128" s="9" t="s">
        <v>489</v>
      </c>
      <c r="L128" s="15" t="s">
        <v>26</v>
      </c>
      <c r="M128" s="16"/>
      <c r="N128" s="15" t="s">
        <v>27</v>
      </c>
      <c r="O128" s="15" t="s">
        <v>28</v>
      </c>
    </row>
    <row r="129" customFormat="false" ht="34.9" hidden="false" customHeight="true" outlineLevel="0" collapsed="false">
      <c r="A129" s="6" t="n">
        <v>127</v>
      </c>
      <c r="B129" s="7" t="s">
        <v>490</v>
      </c>
      <c r="C129" s="8" t="s">
        <v>491</v>
      </c>
      <c r="D129" s="9" t="s">
        <v>462</v>
      </c>
      <c r="E129" s="10"/>
      <c r="F129" s="11"/>
      <c r="G129" s="21" t="s">
        <v>480</v>
      </c>
      <c r="H129" s="21" t="s">
        <v>492</v>
      </c>
      <c r="I129" s="21" t="s">
        <v>456</v>
      </c>
      <c r="J129" s="23" t="s">
        <v>373</v>
      </c>
      <c r="K129" s="9" t="s">
        <v>447</v>
      </c>
      <c r="L129" s="15" t="s">
        <v>26</v>
      </c>
      <c r="M129" s="16"/>
      <c r="N129" s="15" t="s">
        <v>27</v>
      </c>
      <c r="O129" s="15" t="s">
        <v>28</v>
      </c>
    </row>
    <row r="130" customFormat="false" ht="34.9" hidden="false" customHeight="true" outlineLevel="0" collapsed="false">
      <c r="A130" s="6" t="n">
        <v>128</v>
      </c>
      <c r="B130" s="7" t="s">
        <v>493</v>
      </c>
      <c r="C130" s="8" t="s">
        <v>494</v>
      </c>
      <c r="D130" s="9" t="s">
        <v>495</v>
      </c>
      <c r="E130" s="10" t="s">
        <v>496</v>
      </c>
      <c r="F130" s="21" t="s">
        <v>497</v>
      </c>
      <c r="G130" s="21" t="s">
        <v>498</v>
      </c>
      <c r="H130" s="21" t="s">
        <v>499</v>
      </c>
      <c r="I130" s="21" t="s">
        <v>349</v>
      </c>
      <c r="J130" s="23" t="s">
        <v>373</v>
      </c>
      <c r="K130" s="9" t="s">
        <v>495</v>
      </c>
      <c r="L130" s="15" t="s">
        <v>26</v>
      </c>
      <c r="M130" s="16"/>
      <c r="N130" s="15" t="s">
        <v>27</v>
      </c>
      <c r="O130" s="15" t="s">
        <v>28</v>
      </c>
    </row>
    <row r="131" customFormat="false" ht="34.9" hidden="false" customHeight="true" outlineLevel="0" collapsed="false">
      <c r="A131" s="6" t="n">
        <v>129</v>
      </c>
      <c r="B131" s="7" t="s">
        <v>500</v>
      </c>
      <c r="C131" s="8" t="s">
        <v>501</v>
      </c>
      <c r="D131" s="9" t="s">
        <v>495</v>
      </c>
      <c r="E131" s="10"/>
      <c r="F131" s="21"/>
      <c r="G131" s="21"/>
      <c r="H131" s="21"/>
      <c r="I131" s="21" t="s">
        <v>211</v>
      </c>
      <c r="J131" s="23" t="s">
        <v>373</v>
      </c>
      <c r="K131" s="9" t="s">
        <v>495</v>
      </c>
      <c r="L131" s="15" t="s">
        <v>26</v>
      </c>
      <c r="M131" s="16"/>
      <c r="N131" s="15" t="s">
        <v>27</v>
      </c>
      <c r="O131" s="15" t="s">
        <v>28</v>
      </c>
    </row>
    <row r="132" customFormat="false" ht="34.9" hidden="false" customHeight="true" outlineLevel="0" collapsed="false">
      <c r="A132" s="6" t="n">
        <v>130</v>
      </c>
      <c r="B132" s="7" t="s">
        <v>502</v>
      </c>
      <c r="C132" s="8" t="s">
        <v>503</v>
      </c>
      <c r="D132" s="9" t="s">
        <v>495</v>
      </c>
      <c r="E132" s="10" t="s">
        <v>504</v>
      </c>
      <c r="F132" s="21" t="s">
        <v>505</v>
      </c>
      <c r="G132" s="25" t="s">
        <v>506</v>
      </c>
      <c r="H132" s="25" t="s">
        <v>507</v>
      </c>
      <c r="I132" s="21" t="s">
        <v>349</v>
      </c>
      <c r="J132" s="23" t="s">
        <v>373</v>
      </c>
      <c r="K132" s="9" t="s">
        <v>495</v>
      </c>
      <c r="L132" s="15" t="s">
        <v>26</v>
      </c>
      <c r="M132" s="16"/>
      <c r="N132" s="15" t="s">
        <v>27</v>
      </c>
      <c r="O132" s="15" t="s">
        <v>28</v>
      </c>
    </row>
    <row r="133" customFormat="false" ht="34.9" hidden="false" customHeight="true" outlineLevel="0" collapsed="false">
      <c r="A133" s="6" t="n">
        <v>131</v>
      </c>
      <c r="B133" s="7" t="s">
        <v>508</v>
      </c>
      <c r="C133" s="8" t="s">
        <v>509</v>
      </c>
      <c r="D133" s="9" t="s">
        <v>495</v>
      </c>
      <c r="E133" s="10"/>
      <c r="F133" s="21"/>
      <c r="G133" s="21" t="s">
        <v>506</v>
      </c>
      <c r="H133" s="21" t="s">
        <v>507</v>
      </c>
      <c r="I133" s="21" t="s">
        <v>211</v>
      </c>
      <c r="J133" s="23" t="s">
        <v>373</v>
      </c>
      <c r="K133" s="9" t="s">
        <v>495</v>
      </c>
      <c r="L133" s="15" t="s">
        <v>26</v>
      </c>
      <c r="M133" s="16"/>
      <c r="N133" s="15" t="s">
        <v>27</v>
      </c>
      <c r="O133" s="15" t="s">
        <v>28</v>
      </c>
    </row>
    <row r="134" customFormat="false" ht="34.9" hidden="false" customHeight="true" outlineLevel="0" collapsed="false">
      <c r="A134" s="6" t="n">
        <v>132</v>
      </c>
      <c r="B134" s="7" t="s">
        <v>510</v>
      </c>
      <c r="C134" s="8" t="s">
        <v>511</v>
      </c>
      <c r="D134" s="9" t="s">
        <v>495</v>
      </c>
      <c r="E134" s="10"/>
      <c r="F134" s="21"/>
      <c r="G134" s="22" t="s">
        <v>512</v>
      </c>
      <c r="H134" s="22" t="s">
        <v>513</v>
      </c>
      <c r="I134" s="21" t="s">
        <v>214</v>
      </c>
      <c r="J134" s="23" t="s">
        <v>373</v>
      </c>
      <c r="K134" s="9" t="s">
        <v>495</v>
      </c>
      <c r="L134" s="15" t="s">
        <v>26</v>
      </c>
      <c r="M134" s="16"/>
      <c r="N134" s="15" t="s">
        <v>27</v>
      </c>
      <c r="O134" s="15" t="s">
        <v>28</v>
      </c>
    </row>
    <row r="135" customFormat="false" ht="34.9" hidden="false" customHeight="true" outlineLevel="0" collapsed="false">
      <c r="A135" s="6" t="n">
        <v>133</v>
      </c>
      <c r="B135" s="7" t="s">
        <v>514</v>
      </c>
      <c r="C135" s="8" t="s">
        <v>515</v>
      </c>
      <c r="D135" s="9" t="s">
        <v>516</v>
      </c>
      <c r="E135" s="10" t="s">
        <v>517</v>
      </c>
      <c r="F135" s="10" t="s">
        <v>518</v>
      </c>
      <c r="G135" s="14" t="s">
        <v>24</v>
      </c>
      <c r="H135" s="14" t="s">
        <v>24</v>
      </c>
      <c r="I135" s="12" t="s">
        <v>519</v>
      </c>
      <c r="J135" s="28" t="s">
        <v>24</v>
      </c>
      <c r="K135" s="9" t="s">
        <v>516</v>
      </c>
      <c r="L135" s="15" t="s">
        <v>26</v>
      </c>
      <c r="M135" s="6"/>
      <c r="N135" s="15" t="s">
        <v>453</v>
      </c>
      <c r="O135" s="15" t="s">
        <v>520</v>
      </c>
    </row>
    <row r="136" customFormat="false" ht="34.9" hidden="false" customHeight="true" outlineLevel="0" collapsed="false">
      <c r="A136" s="6" t="n">
        <v>134</v>
      </c>
      <c r="B136" s="7" t="s">
        <v>521</v>
      </c>
      <c r="C136" s="8" t="s">
        <v>522</v>
      </c>
      <c r="D136" s="9" t="s">
        <v>516</v>
      </c>
      <c r="E136" s="10"/>
      <c r="F136" s="10"/>
      <c r="G136" s="10"/>
      <c r="H136" s="10"/>
      <c r="I136" s="12" t="s">
        <v>523</v>
      </c>
      <c r="J136" s="28" t="s">
        <v>24</v>
      </c>
      <c r="K136" s="9" t="s">
        <v>516</v>
      </c>
      <c r="L136" s="15" t="s">
        <v>26</v>
      </c>
      <c r="M136" s="6"/>
      <c r="N136" s="15" t="s">
        <v>453</v>
      </c>
      <c r="O136" s="15" t="s">
        <v>520</v>
      </c>
    </row>
    <row r="137" customFormat="false" ht="34.9" hidden="false" customHeight="true" outlineLevel="0" collapsed="false">
      <c r="A137" s="6" t="n">
        <v>135</v>
      </c>
      <c r="B137" s="7" t="s">
        <v>524</v>
      </c>
      <c r="C137" s="8" t="s">
        <v>525</v>
      </c>
      <c r="D137" s="9" t="s">
        <v>516</v>
      </c>
      <c r="E137" s="10"/>
      <c r="F137" s="10"/>
      <c r="G137" s="10"/>
      <c r="H137" s="10"/>
      <c r="I137" s="12" t="s">
        <v>526</v>
      </c>
      <c r="J137" s="28" t="s">
        <v>24</v>
      </c>
      <c r="K137" s="9" t="s">
        <v>516</v>
      </c>
      <c r="L137" s="15" t="s">
        <v>26</v>
      </c>
      <c r="M137" s="6"/>
      <c r="N137" s="15" t="s">
        <v>453</v>
      </c>
      <c r="O137" s="15" t="s">
        <v>520</v>
      </c>
    </row>
    <row r="138" customFormat="false" ht="34.9" hidden="false" customHeight="true" outlineLevel="0" collapsed="false">
      <c r="A138" s="6" t="n">
        <v>136</v>
      </c>
      <c r="B138" s="7" t="s">
        <v>527</v>
      </c>
      <c r="C138" s="8" t="s">
        <v>528</v>
      </c>
      <c r="D138" s="9" t="s">
        <v>516</v>
      </c>
      <c r="E138" s="10"/>
      <c r="F138" s="10"/>
      <c r="G138" s="10"/>
      <c r="H138" s="10"/>
      <c r="I138" s="12" t="s">
        <v>529</v>
      </c>
      <c r="J138" s="28" t="s">
        <v>24</v>
      </c>
      <c r="K138" s="9" t="s">
        <v>516</v>
      </c>
      <c r="L138" s="15" t="s">
        <v>26</v>
      </c>
      <c r="M138" s="6"/>
      <c r="N138" s="15" t="s">
        <v>453</v>
      </c>
      <c r="O138" s="15" t="s">
        <v>520</v>
      </c>
    </row>
    <row r="139" customFormat="false" ht="34.9" hidden="false" customHeight="true" outlineLevel="0" collapsed="false">
      <c r="A139" s="6" t="n">
        <v>137</v>
      </c>
      <c r="B139" s="7" t="s">
        <v>530</v>
      </c>
      <c r="C139" s="8" t="s">
        <v>531</v>
      </c>
      <c r="D139" s="9" t="s">
        <v>516</v>
      </c>
      <c r="E139" s="10"/>
      <c r="F139" s="10"/>
      <c r="G139" s="10"/>
      <c r="H139" s="10"/>
      <c r="I139" s="12" t="s">
        <v>532</v>
      </c>
      <c r="J139" s="28" t="s">
        <v>24</v>
      </c>
      <c r="K139" s="9" t="s">
        <v>516</v>
      </c>
      <c r="L139" s="15" t="s">
        <v>26</v>
      </c>
      <c r="M139" s="6"/>
      <c r="N139" s="15" t="s">
        <v>453</v>
      </c>
      <c r="O139" s="15" t="s">
        <v>520</v>
      </c>
    </row>
    <row r="140" customFormat="false" ht="34.9" hidden="false" customHeight="true" outlineLevel="0" collapsed="false">
      <c r="A140" s="6" t="n">
        <v>138</v>
      </c>
      <c r="B140" s="7" t="s">
        <v>533</v>
      </c>
      <c r="C140" s="8" t="s">
        <v>534</v>
      </c>
      <c r="D140" s="9" t="s">
        <v>516</v>
      </c>
      <c r="E140" s="10" t="s">
        <v>535</v>
      </c>
      <c r="F140" s="10" t="s">
        <v>536</v>
      </c>
      <c r="G140" s="14" t="s">
        <v>24</v>
      </c>
      <c r="H140" s="14" t="s">
        <v>24</v>
      </c>
      <c r="I140" s="12" t="s">
        <v>537</v>
      </c>
      <c r="J140" s="28" t="s">
        <v>24</v>
      </c>
      <c r="K140" s="9" t="s">
        <v>516</v>
      </c>
      <c r="L140" s="15" t="s">
        <v>26</v>
      </c>
      <c r="M140" s="6"/>
      <c r="N140" s="15" t="s">
        <v>453</v>
      </c>
      <c r="O140" s="15" t="s">
        <v>520</v>
      </c>
    </row>
    <row r="141" customFormat="false" ht="34.9" hidden="false" customHeight="true" outlineLevel="0" collapsed="false">
      <c r="A141" s="6" t="n">
        <v>139</v>
      </c>
      <c r="B141" s="7" t="s">
        <v>538</v>
      </c>
      <c r="C141" s="8" t="s">
        <v>539</v>
      </c>
      <c r="D141" s="9" t="s">
        <v>516</v>
      </c>
      <c r="E141" s="10"/>
      <c r="F141" s="10"/>
      <c r="G141" s="10"/>
      <c r="H141" s="10"/>
      <c r="I141" s="12" t="s">
        <v>540</v>
      </c>
      <c r="J141" s="28" t="s">
        <v>24</v>
      </c>
      <c r="K141" s="9" t="s">
        <v>516</v>
      </c>
      <c r="L141" s="15" t="s">
        <v>26</v>
      </c>
      <c r="M141" s="6"/>
      <c r="N141" s="15" t="s">
        <v>453</v>
      </c>
      <c r="O141" s="15" t="s">
        <v>520</v>
      </c>
    </row>
    <row r="142" customFormat="false" ht="34.9" hidden="false" customHeight="true" outlineLevel="0" collapsed="false">
      <c r="A142" s="6" t="n">
        <v>140</v>
      </c>
      <c r="B142" s="7" t="s">
        <v>541</v>
      </c>
      <c r="C142" s="8" t="s">
        <v>542</v>
      </c>
      <c r="D142" s="9" t="s">
        <v>516</v>
      </c>
      <c r="E142" s="10"/>
      <c r="F142" s="10"/>
      <c r="G142" s="10"/>
      <c r="H142" s="10"/>
      <c r="I142" s="17" t="s">
        <v>543</v>
      </c>
      <c r="J142" s="28" t="s">
        <v>24</v>
      </c>
      <c r="K142" s="9" t="s">
        <v>516</v>
      </c>
      <c r="L142" s="15" t="s">
        <v>26</v>
      </c>
      <c r="M142" s="6"/>
      <c r="N142" s="15" t="s">
        <v>453</v>
      </c>
      <c r="O142" s="15" t="s">
        <v>520</v>
      </c>
    </row>
    <row r="143" customFormat="false" ht="34.9" hidden="false" customHeight="true" outlineLevel="0" collapsed="false">
      <c r="A143" s="6" t="n">
        <v>141</v>
      </c>
      <c r="B143" s="7" t="s">
        <v>544</v>
      </c>
      <c r="C143" s="8" t="s">
        <v>545</v>
      </c>
      <c r="D143" s="9" t="s">
        <v>516</v>
      </c>
      <c r="E143" s="10"/>
      <c r="F143" s="10"/>
      <c r="G143" s="10"/>
      <c r="H143" s="10"/>
      <c r="I143" s="12" t="s">
        <v>546</v>
      </c>
      <c r="J143" s="28" t="s">
        <v>24</v>
      </c>
      <c r="K143" s="9" t="s">
        <v>516</v>
      </c>
      <c r="L143" s="15" t="s">
        <v>26</v>
      </c>
      <c r="M143" s="6"/>
      <c r="N143" s="15" t="s">
        <v>453</v>
      </c>
      <c r="O143" s="15" t="s">
        <v>520</v>
      </c>
    </row>
    <row r="144" customFormat="false" ht="34.9" hidden="false" customHeight="true" outlineLevel="0" collapsed="false">
      <c r="A144" s="6" t="n">
        <v>142</v>
      </c>
      <c r="B144" s="7" t="s">
        <v>547</v>
      </c>
      <c r="C144" s="8" t="s">
        <v>548</v>
      </c>
      <c r="D144" s="9" t="s">
        <v>516</v>
      </c>
      <c r="E144" s="10"/>
      <c r="F144" s="10"/>
      <c r="G144" s="10"/>
      <c r="H144" s="10"/>
      <c r="I144" s="12" t="s">
        <v>549</v>
      </c>
      <c r="J144" s="28" t="s">
        <v>24</v>
      </c>
      <c r="K144" s="9" t="s">
        <v>516</v>
      </c>
      <c r="L144" s="15" t="s">
        <v>26</v>
      </c>
      <c r="M144" s="6"/>
      <c r="N144" s="15" t="s">
        <v>453</v>
      </c>
      <c r="O144" s="15" t="s">
        <v>520</v>
      </c>
    </row>
    <row r="145" customFormat="false" ht="34.9" hidden="false" customHeight="true" outlineLevel="0" collapsed="false">
      <c r="A145" s="6" t="n">
        <v>143</v>
      </c>
      <c r="B145" s="7" t="s">
        <v>550</v>
      </c>
      <c r="C145" s="8" t="s">
        <v>551</v>
      </c>
      <c r="D145" s="9" t="s">
        <v>516</v>
      </c>
      <c r="E145" s="10" t="s">
        <v>552</v>
      </c>
      <c r="F145" s="10" t="s">
        <v>553</v>
      </c>
      <c r="G145" s="14" t="s">
        <v>24</v>
      </c>
      <c r="H145" s="14" t="s">
        <v>24</v>
      </c>
      <c r="I145" s="17" t="s">
        <v>554</v>
      </c>
      <c r="J145" s="28" t="s">
        <v>24</v>
      </c>
      <c r="K145" s="9" t="s">
        <v>516</v>
      </c>
      <c r="L145" s="15" t="s">
        <v>26</v>
      </c>
      <c r="M145" s="6"/>
      <c r="N145" s="15" t="s">
        <v>453</v>
      </c>
      <c r="O145" s="15" t="s">
        <v>520</v>
      </c>
    </row>
    <row r="146" customFormat="false" ht="34.9" hidden="false" customHeight="true" outlineLevel="0" collapsed="false">
      <c r="A146" s="6" t="n">
        <v>144</v>
      </c>
      <c r="B146" s="7" t="s">
        <v>555</v>
      </c>
      <c r="C146" s="8" t="s">
        <v>556</v>
      </c>
      <c r="D146" s="9" t="s">
        <v>516</v>
      </c>
      <c r="E146" s="10"/>
      <c r="F146" s="10"/>
      <c r="G146" s="10"/>
      <c r="H146" s="10"/>
      <c r="I146" s="17" t="s">
        <v>557</v>
      </c>
      <c r="J146" s="28" t="s">
        <v>24</v>
      </c>
      <c r="K146" s="9" t="s">
        <v>516</v>
      </c>
      <c r="L146" s="15" t="s">
        <v>26</v>
      </c>
      <c r="M146" s="6"/>
      <c r="N146" s="15" t="s">
        <v>453</v>
      </c>
      <c r="O146" s="15" t="s">
        <v>520</v>
      </c>
    </row>
    <row r="147" customFormat="false" ht="34.9" hidden="false" customHeight="true" outlineLevel="0" collapsed="false">
      <c r="A147" s="6" t="n">
        <v>145</v>
      </c>
      <c r="B147" s="7" t="s">
        <v>558</v>
      </c>
      <c r="C147" s="8" t="s">
        <v>559</v>
      </c>
      <c r="D147" s="9" t="s">
        <v>516</v>
      </c>
      <c r="E147" s="10"/>
      <c r="F147" s="10"/>
      <c r="G147" s="10"/>
      <c r="H147" s="10"/>
      <c r="I147" s="17" t="s">
        <v>560</v>
      </c>
      <c r="J147" s="28" t="s">
        <v>24</v>
      </c>
      <c r="K147" s="9" t="s">
        <v>516</v>
      </c>
      <c r="L147" s="15" t="s">
        <v>26</v>
      </c>
      <c r="M147" s="6"/>
      <c r="N147" s="15" t="s">
        <v>453</v>
      </c>
      <c r="O147" s="15" t="s">
        <v>520</v>
      </c>
    </row>
    <row r="148" customFormat="false" ht="34.9" hidden="false" customHeight="true" outlineLevel="0" collapsed="false">
      <c r="A148" s="6" t="n">
        <v>146</v>
      </c>
      <c r="B148" s="7" t="s">
        <v>561</v>
      </c>
      <c r="C148" s="8" t="s">
        <v>562</v>
      </c>
      <c r="D148" s="9" t="s">
        <v>516</v>
      </c>
      <c r="E148" s="10"/>
      <c r="F148" s="10"/>
      <c r="G148" s="10"/>
      <c r="H148" s="10"/>
      <c r="I148" s="17" t="s">
        <v>563</v>
      </c>
      <c r="J148" s="28" t="s">
        <v>24</v>
      </c>
      <c r="K148" s="9" t="s">
        <v>516</v>
      </c>
      <c r="L148" s="15" t="s">
        <v>26</v>
      </c>
      <c r="M148" s="6"/>
      <c r="N148" s="15" t="s">
        <v>453</v>
      </c>
      <c r="O148" s="15" t="s">
        <v>520</v>
      </c>
    </row>
    <row r="149" customFormat="false" ht="34.9" hidden="false" customHeight="true" outlineLevel="0" collapsed="false">
      <c r="A149" s="6" t="n">
        <v>147</v>
      </c>
      <c r="B149" s="7" t="s">
        <v>564</v>
      </c>
      <c r="C149" s="8" t="s">
        <v>565</v>
      </c>
      <c r="D149" s="9" t="s">
        <v>516</v>
      </c>
      <c r="E149" s="10"/>
      <c r="F149" s="10"/>
      <c r="G149" s="10"/>
      <c r="H149" s="10"/>
      <c r="I149" s="17" t="s">
        <v>566</v>
      </c>
      <c r="J149" s="28" t="s">
        <v>24</v>
      </c>
      <c r="K149" s="9" t="s">
        <v>516</v>
      </c>
      <c r="L149" s="15" t="s">
        <v>26</v>
      </c>
      <c r="M149" s="6"/>
      <c r="N149" s="15" t="s">
        <v>453</v>
      </c>
      <c r="O149" s="15" t="s">
        <v>520</v>
      </c>
    </row>
    <row r="150" customFormat="false" ht="34.9" hidden="false" customHeight="true" outlineLevel="0" collapsed="false">
      <c r="A150" s="6" t="n">
        <v>148</v>
      </c>
      <c r="B150" s="7" t="s">
        <v>567</v>
      </c>
      <c r="C150" s="8" t="s">
        <v>568</v>
      </c>
      <c r="D150" s="9" t="s">
        <v>516</v>
      </c>
      <c r="E150" s="10" t="s">
        <v>569</v>
      </c>
      <c r="F150" s="10" t="s">
        <v>570</v>
      </c>
      <c r="G150" s="14" t="s">
        <v>24</v>
      </c>
      <c r="H150" s="14" t="s">
        <v>24</v>
      </c>
      <c r="I150" s="17" t="s">
        <v>571</v>
      </c>
      <c r="J150" s="28" t="s">
        <v>24</v>
      </c>
      <c r="K150" s="9" t="s">
        <v>516</v>
      </c>
      <c r="L150" s="15" t="s">
        <v>26</v>
      </c>
      <c r="M150" s="6"/>
      <c r="N150" s="15" t="s">
        <v>453</v>
      </c>
      <c r="O150" s="15" t="s">
        <v>520</v>
      </c>
    </row>
    <row r="151" customFormat="false" ht="34.9" hidden="false" customHeight="true" outlineLevel="0" collapsed="false">
      <c r="A151" s="6" t="n">
        <v>149</v>
      </c>
      <c r="B151" s="7" t="s">
        <v>572</v>
      </c>
      <c r="C151" s="8" t="s">
        <v>573</v>
      </c>
      <c r="D151" s="9" t="s">
        <v>516</v>
      </c>
      <c r="E151" s="10"/>
      <c r="F151" s="10"/>
      <c r="G151" s="10"/>
      <c r="H151" s="10"/>
      <c r="I151" s="17" t="s">
        <v>574</v>
      </c>
      <c r="J151" s="28" t="s">
        <v>24</v>
      </c>
      <c r="K151" s="9" t="s">
        <v>516</v>
      </c>
      <c r="L151" s="15" t="s">
        <v>26</v>
      </c>
      <c r="M151" s="6"/>
      <c r="N151" s="15" t="s">
        <v>453</v>
      </c>
      <c r="O151" s="15" t="s">
        <v>520</v>
      </c>
    </row>
    <row r="152" customFormat="false" ht="34.9" hidden="false" customHeight="true" outlineLevel="0" collapsed="false">
      <c r="A152" s="6" t="n">
        <v>150</v>
      </c>
      <c r="B152" s="7" t="s">
        <v>575</v>
      </c>
      <c r="C152" s="8" t="s">
        <v>576</v>
      </c>
      <c r="D152" s="9" t="s">
        <v>516</v>
      </c>
      <c r="E152" s="10"/>
      <c r="F152" s="10"/>
      <c r="G152" s="10"/>
      <c r="H152" s="10"/>
      <c r="I152" s="17" t="s">
        <v>577</v>
      </c>
      <c r="J152" s="28" t="s">
        <v>24</v>
      </c>
      <c r="K152" s="9" t="s">
        <v>516</v>
      </c>
      <c r="L152" s="15" t="s">
        <v>26</v>
      </c>
      <c r="M152" s="6"/>
      <c r="N152" s="15" t="s">
        <v>453</v>
      </c>
      <c r="O152" s="15" t="s">
        <v>520</v>
      </c>
    </row>
    <row r="153" customFormat="false" ht="34.9" hidden="false" customHeight="true" outlineLevel="0" collapsed="false">
      <c r="A153" s="6" t="n">
        <v>151</v>
      </c>
      <c r="B153" s="7" t="s">
        <v>578</v>
      </c>
      <c r="C153" s="8" t="s">
        <v>579</v>
      </c>
      <c r="D153" s="9" t="s">
        <v>516</v>
      </c>
      <c r="E153" s="10"/>
      <c r="F153" s="10"/>
      <c r="G153" s="10"/>
      <c r="H153" s="10"/>
      <c r="I153" s="17" t="s">
        <v>580</v>
      </c>
      <c r="J153" s="28" t="s">
        <v>24</v>
      </c>
      <c r="K153" s="9" t="s">
        <v>516</v>
      </c>
      <c r="L153" s="15" t="s">
        <v>26</v>
      </c>
      <c r="M153" s="6"/>
      <c r="N153" s="15" t="s">
        <v>453</v>
      </c>
      <c r="O153" s="15" t="s">
        <v>520</v>
      </c>
    </row>
    <row r="154" customFormat="false" ht="34.9" hidden="false" customHeight="true" outlineLevel="0" collapsed="false">
      <c r="A154" s="6" t="n">
        <v>152</v>
      </c>
      <c r="B154" s="7" t="s">
        <v>581</v>
      </c>
      <c r="C154" s="8" t="s">
        <v>582</v>
      </c>
      <c r="D154" s="9" t="s">
        <v>516</v>
      </c>
      <c r="E154" s="10"/>
      <c r="F154" s="10"/>
      <c r="G154" s="10"/>
      <c r="H154" s="10"/>
      <c r="I154" s="17" t="s">
        <v>583</v>
      </c>
      <c r="J154" s="28" t="s">
        <v>24</v>
      </c>
      <c r="K154" s="9" t="s">
        <v>516</v>
      </c>
      <c r="L154" s="15" t="s">
        <v>26</v>
      </c>
      <c r="M154" s="6"/>
      <c r="N154" s="15" t="s">
        <v>453</v>
      </c>
      <c r="O154" s="15" t="s">
        <v>520</v>
      </c>
    </row>
    <row r="155" customFormat="false" ht="34.9" hidden="false" customHeight="true" outlineLevel="0" collapsed="false">
      <c r="A155" s="6" t="n">
        <v>153</v>
      </c>
      <c r="B155" s="7" t="s">
        <v>584</v>
      </c>
      <c r="C155" s="8" t="s">
        <v>585</v>
      </c>
      <c r="D155" s="9" t="s">
        <v>516</v>
      </c>
      <c r="E155" s="10" t="s">
        <v>586</v>
      </c>
      <c r="F155" s="10" t="s">
        <v>587</v>
      </c>
      <c r="G155" s="14" t="s">
        <v>24</v>
      </c>
      <c r="H155" s="14" t="s">
        <v>24</v>
      </c>
      <c r="I155" s="17" t="s">
        <v>588</v>
      </c>
      <c r="J155" s="28" t="s">
        <v>24</v>
      </c>
      <c r="K155" s="9" t="s">
        <v>516</v>
      </c>
      <c r="L155" s="15" t="s">
        <v>26</v>
      </c>
      <c r="M155" s="6"/>
      <c r="N155" s="15" t="s">
        <v>453</v>
      </c>
      <c r="O155" s="15" t="s">
        <v>520</v>
      </c>
    </row>
    <row r="156" customFormat="false" ht="34.9" hidden="false" customHeight="true" outlineLevel="0" collapsed="false">
      <c r="A156" s="6" t="n">
        <v>154</v>
      </c>
      <c r="B156" s="7" t="s">
        <v>589</v>
      </c>
      <c r="C156" s="8" t="s">
        <v>590</v>
      </c>
      <c r="D156" s="9" t="s">
        <v>516</v>
      </c>
      <c r="E156" s="10"/>
      <c r="F156" s="10"/>
      <c r="G156" s="10"/>
      <c r="H156" s="10"/>
      <c r="I156" s="17" t="s">
        <v>591</v>
      </c>
      <c r="J156" s="28" t="s">
        <v>24</v>
      </c>
      <c r="K156" s="9" t="s">
        <v>516</v>
      </c>
      <c r="L156" s="15" t="s">
        <v>26</v>
      </c>
      <c r="M156" s="6"/>
      <c r="N156" s="15" t="s">
        <v>453</v>
      </c>
      <c r="O156" s="15" t="s">
        <v>520</v>
      </c>
    </row>
    <row r="157" customFormat="false" ht="34.9" hidden="false" customHeight="true" outlineLevel="0" collapsed="false">
      <c r="A157" s="6" t="n">
        <v>155</v>
      </c>
      <c r="B157" s="7" t="s">
        <v>592</v>
      </c>
      <c r="C157" s="8" t="s">
        <v>593</v>
      </c>
      <c r="D157" s="9" t="s">
        <v>516</v>
      </c>
      <c r="E157" s="10"/>
      <c r="F157" s="10"/>
      <c r="G157" s="10"/>
      <c r="H157" s="10"/>
      <c r="I157" s="17" t="s">
        <v>594</v>
      </c>
      <c r="J157" s="28" t="s">
        <v>24</v>
      </c>
      <c r="K157" s="9" t="s">
        <v>516</v>
      </c>
      <c r="L157" s="15" t="s">
        <v>26</v>
      </c>
      <c r="M157" s="6"/>
      <c r="N157" s="15" t="s">
        <v>453</v>
      </c>
      <c r="O157" s="15" t="s">
        <v>520</v>
      </c>
    </row>
    <row r="158" customFormat="false" ht="34.9" hidden="false" customHeight="true" outlineLevel="0" collapsed="false">
      <c r="A158" s="6" t="n">
        <v>156</v>
      </c>
      <c r="B158" s="7" t="s">
        <v>595</v>
      </c>
      <c r="C158" s="8" t="s">
        <v>596</v>
      </c>
      <c r="D158" s="9" t="s">
        <v>516</v>
      </c>
      <c r="E158" s="10"/>
      <c r="F158" s="10"/>
      <c r="G158" s="10"/>
      <c r="H158" s="10"/>
      <c r="I158" s="17" t="s">
        <v>597</v>
      </c>
      <c r="J158" s="28" t="s">
        <v>24</v>
      </c>
      <c r="K158" s="9" t="s">
        <v>516</v>
      </c>
      <c r="L158" s="15" t="s">
        <v>26</v>
      </c>
      <c r="M158" s="6"/>
      <c r="N158" s="15" t="s">
        <v>453</v>
      </c>
      <c r="O158" s="15" t="s">
        <v>520</v>
      </c>
    </row>
    <row r="159" customFormat="false" ht="34.9" hidden="false" customHeight="true" outlineLevel="0" collapsed="false">
      <c r="A159" s="6" t="n">
        <v>157</v>
      </c>
      <c r="B159" s="7" t="s">
        <v>598</v>
      </c>
      <c r="C159" s="8" t="s">
        <v>599</v>
      </c>
      <c r="D159" s="9" t="s">
        <v>516</v>
      </c>
      <c r="E159" s="10"/>
      <c r="F159" s="10"/>
      <c r="G159" s="10"/>
      <c r="H159" s="10"/>
      <c r="I159" s="17" t="s">
        <v>600</v>
      </c>
      <c r="J159" s="28" t="s">
        <v>24</v>
      </c>
      <c r="K159" s="9" t="s">
        <v>516</v>
      </c>
      <c r="L159" s="15" t="s">
        <v>26</v>
      </c>
      <c r="M159" s="6"/>
      <c r="N159" s="15" t="s">
        <v>453</v>
      </c>
      <c r="O159" s="15" t="s">
        <v>520</v>
      </c>
    </row>
    <row r="160" customFormat="false" ht="34.9" hidden="false" customHeight="true" outlineLevel="0" collapsed="false">
      <c r="A160" s="6" t="n">
        <v>158</v>
      </c>
      <c r="B160" s="7" t="s">
        <v>601</v>
      </c>
      <c r="C160" s="8" t="s">
        <v>602</v>
      </c>
      <c r="D160" s="9" t="s">
        <v>603</v>
      </c>
      <c r="E160" s="10" t="s">
        <v>604</v>
      </c>
      <c r="F160" s="10" t="s">
        <v>605</v>
      </c>
      <c r="G160" s="14" t="s">
        <v>24</v>
      </c>
      <c r="H160" s="14" t="s">
        <v>24</v>
      </c>
      <c r="I160" s="17" t="s">
        <v>606</v>
      </c>
      <c r="J160" s="27" t="s">
        <v>607</v>
      </c>
      <c r="K160" s="9" t="s">
        <v>603</v>
      </c>
      <c r="L160" s="15" t="s">
        <v>26</v>
      </c>
      <c r="M160" s="6"/>
      <c r="N160" s="15" t="s">
        <v>453</v>
      </c>
      <c r="O160" s="15" t="s">
        <v>520</v>
      </c>
    </row>
    <row r="161" customFormat="false" ht="34.9" hidden="false" customHeight="true" outlineLevel="0" collapsed="false">
      <c r="A161" s="6" t="n">
        <v>159</v>
      </c>
      <c r="B161" s="7" t="s">
        <v>608</v>
      </c>
      <c r="C161" s="8" t="s">
        <v>609</v>
      </c>
      <c r="D161" s="9" t="s">
        <v>603</v>
      </c>
      <c r="E161" s="10"/>
      <c r="F161" s="10"/>
      <c r="G161" s="10"/>
      <c r="H161" s="10"/>
      <c r="I161" s="17" t="s">
        <v>610</v>
      </c>
      <c r="J161" s="27" t="s">
        <v>607</v>
      </c>
      <c r="K161" s="9" t="s">
        <v>603</v>
      </c>
      <c r="L161" s="15" t="s">
        <v>26</v>
      </c>
      <c r="M161" s="6"/>
      <c r="N161" s="15" t="s">
        <v>453</v>
      </c>
      <c r="O161" s="15" t="s">
        <v>520</v>
      </c>
    </row>
    <row r="162" customFormat="false" ht="34.9" hidden="false" customHeight="true" outlineLevel="0" collapsed="false">
      <c r="A162" s="6" t="n">
        <v>160</v>
      </c>
      <c r="B162" s="7" t="s">
        <v>611</v>
      </c>
      <c r="C162" s="8" t="s">
        <v>612</v>
      </c>
      <c r="D162" s="9" t="s">
        <v>603</v>
      </c>
      <c r="E162" s="10"/>
      <c r="F162" s="10"/>
      <c r="G162" s="10"/>
      <c r="H162" s="10"/>
      <c r="I162" s="17" t="s">
        <v>613</v>
      </c>
      <c r="J162" s="27" t="s">
        <v>607</v>
      </c>
      <c r="K162" s="9" t="s">
        <v>603</v>
      </c>
      <c r="L162" s="15" t="s">
        <v>26</v>
      </c>
      <c r="M162" s="6"/>
      <c r="N162" s="15" t="s">
        <v>453</v>
      </c>
      <c r="O162" s="15" t="s">
        <v>520</v>
      </c>
    </row>
    <row r="163" customFormat="false" ht="34.9" hidden="false" customHeight="true" outlineLevel="0" collapsed="false">
      <c r="A163" s="6" t="n">
        <v>161</v>
      </c>
      <c r="B163" s="7" t="s">
        <v>614</v>
      </c>
      <c r="C163" s="8" t="s">
        <v>615</v>
      </c>
      <c r="D163" s="9" t="s">
        <v>603</v>
      </c>
      <c r="E163" s="10"/>
      <c r="F163" s="10"/>
      <c r="G163" s="10"/>
      <c r="H163" s="10"/>
      <c r="I163" s="17" t="s">
        <v>616</v>
      </c>
      <c r="J163" s="27" t="s">
        <v>607</v>
      </c>
      <c r="K163" s="9" t="s">
        <v>603</v>
      </c>
      <c r="L163" s="15" t="s">
        <v>26</v>
      </c>
      <c r="M163" s="6"/>
      <c r="N163" s="15" t="s">
        <v>453</v>
      </c>
      <c r="O163" s="15" t="s">
        <v>520</v>
      </c>
    </row>
    <row r="164" customFormat="false" ht="34.9" hidden="false" customHeight="true" outlineLevel="0" collapsed="false">
      <c r="A164" s="6" t="n">
        <v>162</v>
      </c>
      <c r="B164" s="7" t="s">
        <v>617</v>
      </c>
      <c r="C164" s="8" t="s">
        <v>618</v>
      </c>
      <c r="D164" s="9" t="s">
        <v>603</v>
      </c>
      <c r="E164" s="10"/>
      <c r="F164" s="10"/>
      <c r="G164" s="10"/>
      <c r="H164" s="10"/>
      <c r="I164" s="17" t="s">
        <v>619</v>
      </c>
      <c r="J164" s="27" t="s">
        <v>607</v>
      </c>
      <c r="K164" s="9" t="s">
        <v>603</v>
      </c>
      <c r="L164" s="15" t="s">
        <v>26</v>
      </c>
      <c r="M164" s="6"/>
      <c r="N164" s="15" t="s">
        <v>453</v>
      </c>
      <c r="O164" s="15" t="s">
        <v>520</v>
      </c>
    </row>
    <row r="165" customFormat="false" ht="34.9" hidden="false" customHeight="true" outlineLevel="0" collapsed="false">
      <c r="A165" s="6" t="n">
        <v>163</v>
      </c>
      <c r="B165" s="7" t="s">
        <v>620</v>
      </c>
      <c r="C165" s="8" t="s">
        <v>621</v>
      </c>
      <c r="D165" s="9" t="s">
        <v>603</v>
      </c>
      <c r="E165" s="10" t="s">
        <v>622</v>
      </c>
      <c r="F165" s="10" t="s">
        <v>623</v>
      </c>
      <c r="G165" s="14" t="s">
        <v>24</v>
      </c>
      <c r="H165" s="14" t="s">
        <v>24</v>
      </c>
      <c r="I165" s="12" t="s">
        <v>624</v>
      </c>
      <c r="J165" s="27" t="s">
        <v>607</v>
      </c>
      <c r="K165" s="9" t="s">
        <v>603</v>
      </c>
      <c r="L165" s="15" t="s">
        <v>26</v>
      </c>
      <c r="M165" s="6"/>
      <c r="N165" s="15" t="s">
        <v>453</v>
      </c>
      <c r="O165" s="15" t="s">
        <v>520</v>
      </c>
    </row>
    <row r="166" customFormat="false" ht="34.9" hidden="false" customHeight="true" outlineLevel="0" collapsed="false">
      <c r="A166" s="6" t="n">
        <v>164</v>
      </c>
      <c r="B166" s="7" t="s">
        <v>625</v>
      </c>
      <c r="C166" s="8" t="s">
        <v>626</v>
      </c>
      <c r="D166" s="9" t="s">
        <v>603</v>
      </c>
      <c r="E166" s="10"/>
      <c r="F166" s="10"/>
      <c r="G166" s="10"/>
      <c r="H166" s="10"/>
      <c r="I166" s="17" t="s">
        <v>613</v>
      </c>
      <c r="J166" s="27" t="s">
        <v>607</v>
      </c>
      <c r="K166" s="9" t="s">
        <v>603</v>
      </c>
      <c r="L166" s="15" t="s">
        <v>26</v>
      </c>
      <c r="M166" s="6"/>
      <c r="N166" s="15" t="s">
        <v>453</v>
      </c>
      <c r="O166" s="15" t="s">
        <v>520</v>
      </c>
    </row>
    <row r="167" customFormat="false" ht="34.9" hidden="false" customHeight="true" outlineLevel="0" collapsed="false">
      <c r="A167" s="6" t="n">
        <v>165</v>
      </c>
      <c r="B167" s="7" t="s">
        <v>627</v>
      </c>
      <c r="C167" s="8" t="s">
        <v>628</v>
      </c>
      <c r="D167" s="9" t="s">
        <v>603</v>
      </c>
      <c r="E167" s="10"/>
      <c r="F167" s="10"/>
      <c r="G167" s="10"/>
      <c r="H167" s="10"/>
      <c r="I167" s="17" t="s">
        <v>629</v>
      </c>
      <c r="J167" s="27" t="s">
        <v>607</v>
      </c>
      <c r="K167" s="9" t="s">
        <v>603</v>
      </c>
      <c r="L167" s="15" t="s">
        <v>26</v>
      </c>
      <c r="M167" s="6"/>
      <c r="N167" s="15" t="s">
        <v>453</v>
      </c>
      <c r="O167" s="15" t="s">
        <v>520</v>
      </c>
    </row>
    <row r="168" customFormat="false" ht="34.9" hidden="false" customHeight="true" outlineLevel="0" collapsed="false">
      <c r="A168" s="6" t="n">
        <v>166</v>
      </c>
      <c r="B168" s="7" t="s">
        <v>630</v>
      </c>
      <c r="C168" s="8" t="s">
        <v>631</v>
      </c>
      <c r="D168" s="9" t="s">
        <v>603</v>
      </c>
      <c r="E168" s="10"/>
      <c r="F168" s="10"/>
      <c r="G168" s="10"/>
      <c r="H168" s="10"/>
      <c r="I168" s="17" t="s">
        <v>610</v>
      </c>
      <c r="J168" s="27" t="s">
        <v>607</v>
      </c>
      <c r="K168" s="9" t="s">
        <v>603</v>
      </c>
      <c r="L168" s="15" t="s">
        <v>26</v>
      </c>
      <c r="M168" s="6"/>
      <c r="N168" s="15" t="s">
        <v>453</v>
      </c>
      <c r="O168" s="15" t="s">
        <v>520</v>
      </c>
    </row>
    <row r="169" customFormat="false" ht="34.9" hidden="false" customHeight="true" outlineLevel="0" collapsed="false">
      <c r="A169" s="6" t="n">
        <v>167</v>
      </c>
      <c r="B169" s="7" t="s">
        <v>632</v>
      </c>
      <c r="C169" s="8" t="s">
        <v>633</v>
      </c>
      <c r="D169" s="9" t="s">
        <v>603</v>
      </c>
      <c r="E169" s="10"/>
      <c r="F169" s="10"/>
      <c r="G169" s="10"/>
      <c r="H169" s="10"/>
      <c r="I169" s="10" t="s">
        <v>634</v>
      </c>
      <c r="J169" s="27" t="s">
        <v>607</v>
      </c>
      <c r="K169" s="9" t="s">
        <v>603</v>
      </c>
      <c r="L169" s="15" t="s">
        <v>26</v>
      </c>
      <c r="M169" s="6"/>
      <c r="N169" s="15" t="s">
        <v>453</v>
      </c>
      <c r="O169" s="15" t="s">
        <v>520</v>
      </c>
    </row>
    <row r="170" customFormat="false" ht="34.9" hidden="false" customHeight="true" outlineLevel="0" collapsed="false">
      <c r="A170" s="6" t="n">
        <v>168</v>
      </c>
      <c r="B170" s="7" t="s">
        <v>635</v>
      </c>
      <c r="C170" s="8" t="s">
        <v>636</v>
      </c>
      <c r="D170" s="9" t="s">
        <v>603</v>
      </c>
      <c r="E170" s="10" t="s">
        <v>637</v>
      </c>
      <c r="F170" s="10" t="s">
        <v>638</v>
      </c>
      <c r="G170" s="14" t="s">
        <v>24</v>
      </c>
      <c r="H170" s="14" t="s">
        <v>24</v>
      </c>
      <c r="I170" s="10" t="s">
        <v>616</v>
      </c>
      <c r="J170" s="27" t="s">
        <v>607</v>
      </c>
      <c r="K170" s="9" t="s">
        <v>603</v>
      </c>
      <c r="L170" s="15" t="s">
        <v>26</v>
      </c>
      <c r="M170" s="6"/>
      <c r="N170" s="15" t="s">
        <v>453</v>
      </c>
      <c r="O170" s="15" t="s">
        <v>520</v>
      </c>
    </row>
    <row r="171" customFormat="false" ht="34.9" hidden="false" customHeight="true" outlineLevel="0" collapsed="false">
      <c r="A171" s="6" t="n">
        <v>169</v>
      </c>
      <c r="B171" s="7" t="s">
        <v>639</v>
      </c>
      <c r="C171" s="8" t="s">
        <v>640</v>
      </c>
      <c r="D171" s="9" t="s">
        <v>603</v>
      </c>
      <c r="E171" s="10"/>
      <c r="F171" s="10"/>
      <c r="G171" s="10"/>
      <c r="H171" s="10"/>
      <c r="I171" s="12" t="s">
        <v>619</v>
      </c>
      <c r="J171" s="27" t="s">
        <v>607</v>
      </c>
      <c r="K171" s="9" t="s">
        <v>603</v>
      </c>
      <c r="L171" s="15" t="s">
        <v>26</v>
      </c>
      <c r="M171" s="6"/>
      <c r="N171" s="15" t="s">
        <v>453</v>
      </c>
      <c r="O171" s="15" t="s">
        <v>520</v>
      </c>
    </row>
    <row r="172" customFormat="false" ht="34.9" hidden="false" customHeight="true" outlineLevel="0" collapsed="false">
      <c r="A172" s="6" t="n">
        <v>170</v>
      </c>
      <c r="B172" s="7" t="s">
        <v>641</v>
      </c>
      <c r="C172" s="8" t="s">
        <v>642</v>
      </c>
      <c r="D172" s="9" t="s">
        <v>603</v>
      </c>
      <c r="E172" s="10"/>
      <c r="F172" s="10"/>
      <c r="G172" s="10"/>
      <c r="H172" s="10"/>
      <c r="I172" s="10" t="s">
        <v>643</v>
      </c>
      <c r="J172" s="27" t="s">
        <v>607</v>
      </c>
      <c r="K172" s="9" t="s">
        <v>603</v>
      </c>
      <c r="L172" s="15" t="s">
        <v>26</v>
      </c>
      <c r="M172" s="6"/>
      <c r="N172" s="15" t="s">
        <v>453</v>
      </c>
      <c r="O172" s="15" t="s">
        <v>520</v>
      </c>
    </row>
    <row r="173" customFormat="false" ht="34.9" hidden="false" customHeight="true" outlineLevel="0" collapsed="false">
      <c r="A173" s="6" t="n">
        <v>171</v>
      </c>
      <c r="B173" s="7" t="s">
        <v>644</v>
      </c>
      <c r="C173" s="8" t="s">
        <v>645</v>
      </c>
      <c r="D173" s="9" t="s">
        <v>603</v>
      </c>
      <c r="E173" s="10"/>
      <c r="F173" s="10"/>
      <c r="G173" s="10"/>
      <c r="H173" s="10"/>
      <c r="I173" s="17" t="s">
        <v>646</v>
      </c>
      <c r="J173" s="27" t="s">
        <v>607</v>
      </c>
      <c r="K173" s="9" t="s">
        <v>603</v>
      </c>
      <c r="L173" s="15" t="s">
        <v>26</v>
      </c>
      <c r="M173" s="6"/>
      <c r="N173" s="15" t="s">
        <v>453</v>
      </c>
      <c r="O173" s="15" t="s">
        <v>520</v>
      </c>
    </row>
    <row r="174" customFormat="false" ht="34.9" hidden="false" customHeight="true" outlineLevel="0" collapsed="false">
      <c r="A174" s="6" t="n">
        <v>172</v>
      </c>
      <c r="B174" s="7" t="s">
        <v>647</v>
      </c>
      <c r="C174" s="8" t="s">
        <v>648</v>
      </c>
      <c r="D174" s="9" t="s">
        <v>603</v>
      </c>
      <c r="E174" s="10"/>
      <c r="F174" s="10"/>
      <c r="G174" s="10"/>
      <c r="H174" s="10"/>
      <c r="I174" s="12" t="s">
        <v>649</v>
      </c>
      <c r="J174" s="27" t="s">
        <v>607</v>
      </c>
      <c r="K174" s="9" t="s">
        <v>603</v>
      </c>
      <c r="L174" s="15" t="s">
        <v>26</v>
      </c>
      <c r="M174" s="6"/>
      <c r="N174" s="15" t="s">
        <v>453</v>
      </c>
      <c r="O174" s="15" t="s">
        <v>520</v>
      </c>
    </row>
    <row r="175" customFormat="false" ht="34.9" hidden="false" customHeight="true" outlineLevel="0" collapsed="false">
      <c r="A175" s="6" t="n">
        <v>173</v>
      </c>
      <c r="B175" s="7" t="s">
        <v>650</v>
      </c>
      <c r="C175" s="8" t="s">
        <v>651</v>
      </c>
      <c r="D175" s="9" t="s">
        <v>603</v>
      </c>
      <c r="E175" s="10" t="s">
        <v>652</v>
      </c>
      <c r="F175" s="10" t="s">
        <v>653</v>
      </c>
      <c r="G175" s="14" t="s">
        <v>24</v>
      </c>
      <c r="H175" s="14" t="s">
        <v>24</v>
      </c>
      <c r="I175" s="10" t="s">
        <v>619</v>
      </c>
      <c r="J175" s="27" t="s">
        <v>607</v>
      </c>
      <c r="K175" s="9" t="s">
        <v>603</v>
      </c>
      <c r="L175" s="15" t="s">
        <v>26</v>
      </c>
      <c r="M175" s="6"/>
      <c r="N175" s="15" t="s">
        <v>453</v>
      </c>
      <c r="O175" s="15" t="s">
        <v>520</v>
      </c>
    </row>
    <row r="176" customFormat="false" ht="34.9" hidden="false" customHeight="true" outlineLevel="0" collapsed="false">
      <c r="A176" s="6" t="n">
        <v>174</v>
      </c>
      <c r="B176" s="7" t="s">
        <v>654</v>
      </c>
      <c r="C176" s="8" t="s">
        <v>655</v>
      </c>
      <c r="D176" s="9" t="s">
        <v>603</v>
      </c>
      <c r="E176" s="10"/>
      <c r="F176" s="10"/>
      <c r="G176" s="10"/>
      <c r="H176" s="10"/>
      <c r="I176" s="17" t="s">
        <v>616</v>
      </c>
      <c r="J176" s="27" t="s">
        <v>607</v>
      </c>
      <c r="K176" s="9" t="s">
        <v>603</v>
      </c>
      <c r="L176" s="15" t="s">
        <v>26</v>
      </c>
      <c r="M176" s="6"/>
      <c r="N176" s="15" t="s">
        <v>453</v>
      </c>
      <c r="O176" s="15" t="s">
        <v>520</v>
      </c>
    </row>
    <row r="177" customFormat="false" ht="34.9" hidden="false" customHeight="true" outlineLevel="0" collapsed="false">
      <c r="A177" s="6" t="n">
        <v>175</v>
      </c>
      <c r="B177" s="7" t="s">
        <v>656</v>
      </c>
      <c r="C177" s="8" t="s">
        <v>657</v>
      </c>
      <c r="D177" s="9" t="s">
        <v>603</v>
      </c>
      <c r="E177" s="10"/>
      <c r="F177" s="10"/>
      <c r="G177" s="10"/>
      <c r="H177" s="10"/>
      <c r="I177" s="17" t="s">
        <v>613</v>
      </c>
      <c r="J177" s="27" t="s">
        <v>607</v>
      </c>
      <c r="K177" s="9" t="s">
        <v>603</v>
      </c>
      <c r="L177" s="15" t="s">
        <v>26</v>
      </c>
      <c r="M177" s="6"/>
      <c r="N177" s="15" t="s">
        <v>453</v>
      </c>
      <c r="O177" s="15" t="s">
        <v>520</v>
      </c>
    </row>
    <row r="178" customFormat="false" ht="34.9" hidden="false" customHeight="true" outlineLevel="0" collapsed="false">
      <c r="A178" s="6" t="n">
        <v>176</v>
      </c>
      <c r="B178" s="7" t="s">
        <v>658</v>
      </c>
      <c r="C178" s="8" t="s">
        <v>659</v>
      </c>
      <c r="D178" s="9" t="s">
        <v>603</v>
      </c>
      <c r="E178" s="10"/>
      <c r="F178" s="10"/>
      <c r="G178" s="10"/>
      <c r="H178" s="10"/>
      <c r="I178" s="17" t="s">
        <v>643</v>
      </c>
      <c r="J178" s="27" t="s">
        <v>607</v>
      </c>
      <c r="K178" s="9" t="s">
        <v>603</v>
      </c>
      <c r="L178" s="15" t="s">
        <v>26</v>
      </c>
      <c r="M178" s="6"/>
      <c r="N178" s="15" t="s">
        <v>453</v>
      </c>
      <c r="O178" s="15" t="s">
        <v>520</v>
      </c>
    </row>
    <row r="179" customFormat="false" ht="34.9" hidden="false" customHeight="true" outlineLevel="0" collapsed="false">
      <c r="A179" s="6" t="n">
        <v>177</v>
      </c>
      <c r="B179" s="7" t="s">
        <v>660</v>
      </c>
      <c r="C179" s="8" t="s">
        <v>661</v>
      </c>
      <c r="D179" s="9" t="s">
        <v>603</v>
      </c>
      <c r="E179" s="10"/>
      <c r="F179" s="10"/>
      <c r="G179" s="10"/>
      <c r="H179" s="10"/>
      <c r="I179" s="12" t="s">
        <v>649</v>
      </c>
      <c r="J179" s="27" t="s">
        <v>607</v>
      </c>
      <c r="K179" s="9" t="s">
        <v>603</v>
      </c>
      <c r="L179" s="15" t="s">
        <v>26</v>
      </c>
      <c r="M179" s="6"/>
      <c r="N179" s="15" t="s">
        <v>453</v>
      </c>
      <c r="O179" s="15" t="s">
        <v>520</v>
      </c>
    </row>
    <row r="180" customFormat="false" ht="34.9" hidden="false" customHeight="true" outlineLevel="0" collapsed="false">
      <c r="A180" s="6" t="n">
        <v>178</v>
      </c>
      <c r="B180" s="7" t="s">
        <v>662</v>
      </c>
      <c r="C180" s="8" t="s">
        <v>663</v>
      </c>
      <c r="D180" s="9" t="s">
        <v>664</v>
      </c>
      <c r="E180" s="10" t="s">
        <v>665</v>
      </c>
      <c r="F180" s="10" t="s">
        <v>666</v>
      </c>
      <c r="G180" s="14" t="s">
        <v>24</v>
      </c>
      <c r="H180" s="14" t="s">
        <v>24</v>
      </c>
      <c r="I180" s="17" t="s">
        <v>667</v>
      </c>
      <c r="J180" s="28" t="s">
        <v>24</v>
      </c>
      <c r="K180" s="9" t="s">
        <v>664</v>
      </c>
      <c r="L180" s="15" t="s">
        <v>26</v>
      </c>
      <c r="M180" s="6"/>
      <c r="N180" s="15" t="s">
        <v>453</v>
      </c>
      <c r="O180" s="15" t="s">
        <v>520</v>
      </c>
    </row>
    <row r="181" customFormat="false" ht="34.9" hidden="false" customHeight="true" outlineLevel="0" collapsed="false">
      <c r="A181" s="6" t="n">
        <v>179</v>
      </c>
      <c r="B181" s="7" t="s">
        <v>448</v>
      </c>
      <c r="C181" s="8" t="s">
        <v>668</v>
      </c>
      <c r="D181" s="9" t="s">
        <v>664</v>
      </c>
      <c r="E181" s="10"/>
      <c r="F181" s="10"/>
      <c r="G181" s="10"/>
      <c r="H181" s="10"/>
      <c r="I181" s="10" t="s">
        <v>669</v>
      </c>
      <c r="J181" s="28" t="s">
        <v>24</v>
      </c>
      <c r="K181" s="9" t="s">
        <v>664</v>
      </c>
      <c r="L181" s="15" t="s">
        <v>26</v>
      </c>
      <c r="M181" s="6"/>
      <c r="N181" s="15" t="s">
        <v>453</v>
      </c>
      <c r="O181" s="15" t="s">
        <v>520</v>
      </c>
    </row>
    <row r="182" customFormat="false" ht="34.9" hidden="false" customHeight="true" outlineLevel="0" collapsed="false">
      <c r="A182" s="6" t="n">
        <v>180</v>
      </c>
      <c r="B182" s="7" t="s">
        <v>670</v>
      </c>
      <c r="C182" s="8" t="s">
        <v>671</v>
      </c>
      <c r="D182" s="9" t="s">
        <v>664</v>
      </c>
      <c r="E182" s="10"/>
      <c r="F182" s="10"/>
      <c r="G182" s="10"/>
      <c r="H182" s="10"/>
      <c r="I182" s="10" t="s">
        <v>672</v>
      </c>
      <c r="J182" s="28" t="s">
        <v>24</v>
      </c>
      <c r="K182" s="9" t="s">
        <v>664</v>
      </c>
      <c r="L182" s="15" t="s">
        <v>26</v>
      </c>
      <c r="M182" s="6"/>
      <c r="N182" s="15" t="s">
        <v>453</v>
      </c>
      <c r="O182" s="15" t="s">
        <v>520</v>
      </c>
    </row>
    <row r="183" customFormat="false" ht="34.9" hidden="false" customHeight="true" outlineLevel="0" collapsed="false">
      <c r="A183" s="6" t="n">
        <v>181</v>
      </c>
      <c r="B183" s="7" t="s">
        <v>673</v>
      </c>
      <c r="C183" s="8" t="s">
        <v>674</v>
      </c>
      <c r="D183" s="9" t="s">
        <v>664</v>
      </c>
      <c r="E183" s="10"/>
      <c r="F183" s="10"/>
      <c r="G183" s="10"/>
      <c r="H183" s="10"/>
      <c r="I183" s="10" t="s">
        <v>675</v>
      </c>
      <c r="J183" s="28" t="s">
        <v>24</v>
      </c>
      <c r="K183" s="9" t="s">
        <v>664</v>
      </c>
      <c r="L183" s="15" t="s">
        <v>26</v>
      </c>
      <c r="M183" s="6"/>
      <c r="N183" s="15" t="s">
        <v>453</v>
      </c>
      <c r="O183" s="15" t="s">
        <v>520</v>
      </c>
    </row>
    <row r="184" customFormat="false" ht="34.9" hidden="false" customHeight="true" outlineLevel="0" collapsed="false">
      <c r="A184" s="6" t="n">
        <v>182</v>
      </c>
      <c r="B184" s="7" t="s">
        <v>676</v>
      </c>
      <c r="C184" s="8" t="s">
        <v>677</v>
      </c>
      <c r="D184" s="9" t="s">
        <v>664</v>
      </c>
      <c r="E184" s="10"/>
      <c r="F184" s="10"/>
      <c r="G184" s="10"/>
      <c r="H184" s="10"/>
      <c r="I184" s="12" t="s">
        <v>678</v>
      </c>
      <c r="J184" s="28" t="s">
        <v>24</v>
      </c>
      <c r="K184" s="9" t="s">
        <v>664</v>
      </c>
      <c r="L184" s="15" t="s">
        <v>26</v>
      </c>
      <c r="M184" s="6"/>
      <c r="N184" s="15" t="s">
        <v>453</v>
      </c>
      <c r="O184" s="15" t="s">
        <v>520</v>
      </c>
    </row>
    <row r="185" customFormat="false" ht="34.9" hidden="false" customHeight="true" outlineLevel="0" collapsed="false">
      <c r="A185" s="6" t="n">
        <v>183</v>
      </c>
      <c r="B185" s="7" t="s">
        <v>679</v>
      </c>
      <c r="C185" s="8" t="s">
        <v>680</v>
      </c>
      <c r="D185" s="9" t="s">
        <v>664</v>
      </c>
      <c r="E185" s="10" t="s">
        <v>681</v>
      </c>
      <c r="F185" s="10" t="s">
        <v>682</v>
      </c>
      <c r="G185" s="14" t="s">
        <v>24</v>
      </c>
      <c r="H185" s="14" t="s">
        <v>24</v>
      </c>
      <c r="I185" s="10" t="s">
        <v>683</v>
      </c>
      <c r="J185" s="28" t="s">
        <v>24</v>
      </c>
      <c r="K185" s="9" t="s">
        <v>664</v>
      </c>
      <c r="L185" s="15" t="s">
        <v>26</v>
      </c>
      <c r="M185" s="6"/>
      <c r="N185" s="15" t="s">
        <v>453</v>
      </c>
      <c r="O185" s="15" t="s">
        <v>520</v>
      </c>
    </row>
    <row r="186" customFormat="false" ht="34.9" hidden="false" customHeight="true" outlineLevel="0" collapsed="false">
      <c r="A186" s="6" t="n">
        <v>184</v>
      </c>
      <c r="B186" s="7" t="s">
        <v>684</v>
      </c>
      <c r="C186" s="8" t="s">
        <v>685</v>
      </c>
      <c r="D186" s="9" t="s">
        <v>664</v>
      </c>
      <c r="E186" s="10"/>
      <c r="F186" s="10"/>
      <c r="G186" s="10"/>
      <c r="H186" s="10"/>
      <c r="I186" s="10" t="s">
        <v>686</v>
      </c>
      <c r="J186" s="28" t="s">
        <v>24</v>
      </c>
      <c r="K186" s="9" t="s">
        <v>664</v>
      </c>
      <c r="L186" s="15" t="s">
        <v>26</v>
      </c>
      <c r="M186" s="6"/>
      <c r="N186" s="15" t="s">
        <v>453</v>
      </c>
      <c r="O186" s="15" t="s">
        <v>520</v>
      </c>
    </row>
    <row r="187" customFormat="false" ht="34.9" hidden="false" customHeight="true" outlineLevel="0" collapsed="false">
      <c r="A187" s="6" t="n">
        <v>185</v>
      </c>
      <c r="B187" s="7" t="s">
        <v>687</v>
      </c>
      <c r="C187" s="8" t="s">
        <v>688</v>
      </c>
      <c r="D187" s="9" t="s">
        <v>664</v>
      </c>
      <c r="E187" s="10"/>
      <c r="F187" s="10"/>
      <c r="G187" s="10"/>
      <c r="H187" s="10"/>
      <c r="I187" s="17" t="s">
        <v>689</v>
      </c>
      <c r="J187" s="28" t="s">
        <v>24</v>
      </c>
      <c r="K187" s="9" t="s">
        <v>664</v>
      </c>
      <c r="L187" s="15" t="s">
        <v>26</v>
      </c>
      <c r="M187" s="6"/>
      <c r="N187" s="15" t="s">
        <v>453</v>
      </c>
      <c r="O187" s="15" t="s">
        <v>520</v>
      </c>
    </row>
    <row r="188" customFormat="false" ht="34.9" hidden="false" customHeight="true" outlineLevel="0" collapsed="false">
      <c r="A188" s="6" t="n">
        <v>186</v>
      </c>
      <c r="B188" s="7" t="s">
        <v>690</v>
      </c>
      <c r="C188" s="8" t="s">
        <v>691</v>
      </c>
      <c r="D188" s="9" t="s">
        <v>664</v>
      </c>
      <c r="E188" s="10"/>
      <c r="F188" s="10"/>
      <c r="G188" s="10"/>
      <c r="H188" s="10"/>
      <c r="I188" s="10" t="s">
        <v>692</v>
      </c>
      <c r="J188" s="28" t="s">
        <v>24</v>
      </c>
      <c r="K188" s="9" t="s">
        <v>664</v>
      </c>
      <c r="L188" s="15" t="s">
        <v>26</v>
      </c>
      <c r="M188" s="6"/>
      <c r="N188" s="15" t="s">
        <v>453</v>
      </c>
      <c r="O188" s="15" t="s">
        <v>520</v>
      </c>
    </row>
    <row r="189" customFormat="false" ht="34.9" hidden="false" customHeight="true" outlineLevel="0" collapsed="false">
      <c r="A189" s="6" t="n">
        <v>187</v>
      </c>
      <c r="B189" s="7" t="s">
        <v>693</v>
      </c>
      <c r="C189" s="8" t="s">
        <v>694</v>
      </c>
      <c r="D189" s="9" t="s">
        <v>664</v>
      </c>
      <c r="E189" s="10"/>
      <c r="F189" s="10"/>
      <c r="G189" s="10"/>
      <c r="H189" s="10"/>
      <c r="I189" s="10" t="s">
        <v>563</v>
      </c>
      <c r="J189" s="28" t="s">
        <v>24</v>
      </c>
      <c r="K189" s="9" t="s">
        <v>664</v>
      </c>
      <c r="L189" s="15" t="s">
        <v>26</v>
      </c>
      <c r="M189" s="6"/>
      <c r="N189" s="15" t="s">
        <v>453</v>
      </c>
      <c r="O189" s="15" t="s">
        <v>520</v>
      </c>
    </row>
    <row r="190" customFormat="false" ht="34.9" hidden="false" customHeight="true" outlineLevel="0" collapsed="false">
      <c r="A190" s="6" t="n">
        <v>188</v>
      </c>
      <c r="B190" s="7" t="s">
        <v>695</v>
      </c>
      <c r="C190" s="8" t="s">
        <v>696</v>
      </c>
      <c r="D190" s="9" t="s">
        <v>664</v>
      </c>
      <c r="E190" s="10" t="s">
        <v>697</v>
      </c>
      <c r="F190" s="10" t="s">
        <v>698</v>
      </c>
      <c r="G190" s="14" t="s">
        <v>24</v>
      </c>
      <c r="H190" s="14" t="s">
        <v>24</v>
      </c>
      <c r="I190" s="29" t="s">
        <v>699</v>
      </c>
      <c r="J190" s="28" t="s">
        <v>24</v>
      </c>
      <c r="K190" s="9" t="s">
        <v>664</v>
      </c>
      <c r="L190" s="15" t="s">
        <v>26</v>
      </c>
      <c r="M190" s="6"/>
      <c r="N190" s="15" t="s">
        <v>453</v>
      </c>
      <c r="O190" s="15" t="s">
        <v>520</v>
      </c>
    </row>
    <row r="191" customFormat="false" ht="34.9" hidden="false" customHeight="true" outlineLevel="0" collapsed="false">
      <c r="A191" s="6" t="n">
        <v>189</v>
      </c>
      <c r="B191" s="7" t="s">
        <v>700</v>
      </c>
      <c r="C191" s="8" t="s">
        <v>701</v>
      </c>
      <c r="D191" s="9" t="s">
        <v>664</v>
      </c>
      <c r="E191" s="10"/>
      <c r="F191" s="10"/>
      <c r="G191" s="10"/>
      <c r="H191" s="10"/>
      <c r="I191" s="10" t="s">
        <v>702</v>
      </c>
      <c r="J191" s="28" t="s">
        <v>24</v>
      </c>
      <c r="K191" s="9" t="s">
        <v>664</v>
      </c>
      <c r="L191" s="15" t="s">
        <v>26</v>
      </c>
      <c r="M191" s="6"/>
      <c r="N191" s="15" t="s">
        <v>453</v>
      </c>
      <c r="O191" s="15" t="s">
        <v>520</v>
      </c>
    </row>
    <row r="192" customFormat="false" ht="34.9" hidden="false" customHeight="true" outlineLevel="0" collapsed="false">
      <c r="A192" s="6" t="n">
        <v>190</v>
      </c>
      <c r="B192" s="7" t="s">
        <v>703</v>
      </c>
      <c r="C192" s="8" t="s">
        <v>704</v>
      </c>
      <c r="D192" s="9" t="s">
        <v>664</v>
      </c>
      <c r="E192" s="10"/>
      <c r="F192" s="10"/>
      <c r="G192" s="10"/>
      <c r="H192" s="10"/>
      <c r="I192" s="12" t="s">
        <v>705</v>
      </c>
      <c r="J192" s="28" t="s">
        <v>24</v>
      </c>
      <c r="K192" s="9" t="s">
        <v>664</v>
      </c>
      <c r="L192" s="15" t="s">
        <v>26</v>
      </c>
      <c r="M192" s="6"/>
      <c r="N192" s="15" t="s">
        <v>453</v>
      </c>
      <c r="O192" s="15" t="s">
        <v>520</v>
      </c>
    </row>
    <row r="193" customFormat="false" ht="34.9" hidden="false" customHeight="true" outlineLevel="0" collapsed="false">
      <c r="A193" s="6" t="n">
        <v>191</v>
      </c>
      <c r="B193" s="7" t="s">
        <v>706</v>
      </c>
      <c r="C193" s="8" t="s">
        <v>707</v>
      </c>
      <c r="D193" s="9" t="s">
        <v>664</v>
      </c>
      <c r="E193" s="10"/>
      <c r="F193" s="10"/>
      <c r="G193" s="10"/>
      <c r="H193" s="10"/>
      <c r="I193" s="17" t="s">
        <v>708</v>
      </c>
      <c r="J193" s="28" t="s">
        <v>24</v>
      </c>
      <c r="K193" s="9" t="s">
        <v>664</v>
      </c>
      <c r="L193" s="15" t="s">
        <v>26</v>
      </c>
      <c r="M193" s="6"/>
      <c r="N193" s="15" t="s">
        <v>453</v>
      </c>
      <c r="O193" s="15" t="s">
        <v>520</v>
      </c>
    </row>
    <row r="194" customFormat="false" ht="34.9" hidden="false" customHeight="true" outlineLevel="0" collapsed="false">
      <c r="A194" s="6" t="n">
        <v>192</v>
      </c>
      <c r="B194" s="7" t="s">
        <v>709</v>
      </c>
      <c r="C194" s="8" t="s">
        <v>710</v>
      </c>
      <c r="D194" s="9" t="s">
        <v>664</v>
      </c>
      <c r="E194" s="10"/>
      <c r="F194" s="10"/>
      <c r="G194" s="10"/>
      <c r="H194" s="10"/>
      <c r="I194" s="10" t="s">
        <v>711</v>
      </c>
      <c r="J194" s="28" t="s">
        <v>24</v>
      </c>
      <c r="K194" s="9" t="s">
        <v>664</v>
      </c>
      <c r="L194" s="15" t="s">
        <v>26</v>
      </c>
      <c r="M194" s="6"/>
      <c r="N194" s="15" t="s">
        <v>453</v>
      </c>
      <c r="O194" s="15" t="s">
        <v>520</v>
      </c>
    </row>
    <row r="195" customFormat="false" ht="34.9" hidden="false" customHeight="true" outlineLevel="0" collapsed="false">
      <c r="A195" s="6" t="n">
        <v>193</v>
      </c>
      <c r="B195" s="7" t="s">
        <v>712</v>
      </c>
      <c r="C195" s="8" t="s">
        <v>713</v>
      </c>
      <c r="D195" s="9" t="s">
        <v>714</v>
      </c>
      <c r="E195" s="10" t="s">
        <v>715</v>
      </c>
      <c r="F195" s="10" t="s">
        <v>716</v>
      </c>
      <c r="G195" s="14" t="s">
        <v>24</v>
      </c>
      <c r="H195" s="14" t="s">
        <v>24</v>
      </c>
      <c r="I195" s="17" t="s">
        <v>717</v>
      </c>
      <c r="J195" s="28" t="s">
        <v>24</v>
      </c>
      <c r="K195" s="9" t="s">
        <v>714</v>
      </c>
      <c r="L195" s="15" t="s">
        <v>26</v>
      </c>
      <c r="M195" s="6"/>
      <c r="N195" s="15" t="s">
        <v>453</v>
      </c>
      <c r="O195" s="15" t="s">
        <v>520</v>
      </c>
    </row>
    <row r="196" customFormat="false" ht="34.9" hidden="false" customHeight="true" outlineLevel="0" collapsed="false">
      <c r="A196" s="6" t="n">
        <v>194</v>
      </c>
      <c r="B196" s="7" t="s">
        <v>718</v>
      </c>
      <c r="C196" s="8" t="s">
        <v>719</v>
      </c>
      <c r="D196" s="9" t="s">
        <v>714</v>
      </c>
      <c r="E196" s="10"/>
      <c r="F196" s="10"/>
      <c r="G196" s="10"/>
      <c r="H196" s="10"/>
      <c r="I196" s="12" t="s">
        <v>720</v>
      </c>
      <c r="J196" s="28" t="s">
        <v>24</v>
      </c>
      <c r="K196" s="9" t="s">
        <v>714</v>
      </c>
      <c r="L196" s="15" t="s">
        <v>26</v>
      </c>
      <c r="M196" s="6"/>
      <c r="N196" s="15" t="s">
        <v>453</v>
      </c>
      <c r="O196" s="15" t="s">
        <v>520</v>
      </c>
    </row>
    <row r="197" customFormat="false" ht="34.9" hidden="false" customHeight="true" outlineLevel="0" collapsed="false">
      <c r="A197" s="6" t="n">
        <v>195</v>
      </c>
      <c r="B197" s="7" t="s">
        <v>721</v>
      </c>
      <c r="C197" s="8" t="s">
        <v>722</v>
      </c>
      <c r="D197" s="9" t="s">
        <v>714</v>
      </c>
      <c r="E197" s="10"/>
      <c r="F197" s="10"/>
      <c r="G197" s="10"/>
      <c r="H197" s="10"/>
      <c r="I197" s="21" t="s">
        <v>723</v>
      </c>
      <c r="J197" s="28" t="s">
        <v>24</v>
      </c>
      <c r="K197" s="9" t="s">
        <v>714</v>
      </c>
      <c r="L197" s="15" t="s">
        <v>26</v>
      </c>
      <c r="M197" s="6"/>
      <c r="N197" s="15" t="s">
        <v>453</v>
      </c>
      <c r="O197" s="15" t="s">
        <v>520</v>
      </c>
    </row>
    <row r="198" customFormat="false" ht="34.9" hidden="false" customHeight="true" outlineLevel="0" collapsed="false">
      <c r="A198" s="6" t="n">
        <v>196</v>
      </c>
      <c r="B198" s="7" t="s">
        <v>724</v>
      </c>
      <c r="C198" s="8" t="s">
        <v>725</v>
      </c>
      <c r="D198" s="9" t="s">
        <v>714</v>
      </c>
      <c r="E198" s="10"/>
      <c r="F198" s="10"/>
      <c r="G198" s="10"/>
      <c r="H198" s="10"/>
      <c r="I198" s="21" t="s">
        <v>726</v>
      </c>
      <c r="J198" s="28" t="s">
        <v>24</v>
      </c>
      <c r="K198" s="9" t="s">
        <v>714</v>
      </c>
      <c r="L198" s="15" t="s">
        <v>26</v>
      </c>
      <c r="M198" s="6"/>
      <c r="N198" s="15" t="s">
        <v>453</v>
      </c>
      <c r="O198" s="15" t="s">
        <v>520</v>
      </c>
    </row>
    <row r="199" customFormat="false" ht="34.9" hidden="false" customHeight="true" outlineLevel="0" collapsed="false">
      <c r="A199" s="6" t="n">
        <v>197</v>
      </c>
      <c r="B199" s="7" t="s">
        <v>727</v>
      </c>
      <c r="C199" s="8" t="s">
        <v>728</v>
      </c>
      <c r="D199" s="9" t="s">
        <v>714</v>
      </c>
      <c r="E199" s="10"/>
      <c r="F199" s="10"/>
      <c r="G199" s="10"/>
      <c r="H199" s="10"/>
      <c r="I199" s="21" t="s">
        <v>729</v>
      </c>
      <c r="J199" s="28" t="s">
        <v>24</v>
      </c>
      <c r="K199" s="9" t="s">
        <v>714</v>
      </c>
      <c r="L199" s="15" t="s">
        <v>26</v>
      </c>
      <c r="M199" s="6"/>
      <c r="N199" s="15" t="s">
        <v>453</v>
      </c>
      <c r="O199" s="15" t="s">
        <v>520</v>
      </c>
    </row>
    <row r="200" customFormat="false" ht="34.9" hidden="false" customHeight="true" outlineLevel="0" collapsed="false">
      <c r="A200" s="6" t="n">
        <v>198</v>
      </c>
      <c r="B200" s="7" t="s">
        <v>730</v>
      </c>
      <c r="C200" s="8" t="s">
        <v>731</v>
      </c>
      <c r="D200" s="9" t="s">
        <v>714</v>
      </c>
      <c r="E200" s="10" t="s">
        <v>732</v>
      </c>
      <c r="F200" s="10" t="s">
        <v>733</v>
      </c>
      <c r="G200" s="14" t="s">
        <v>24</v>
      </c>
      <c r="H200" s="14" t="s">
        <v>24</v>
      </c>
      <c r="I200" s="21" t="s">
        <v>734</v>
      </c>
      <c r="J200" s="28" t="s">
        <v>24</v>
      </c>
      <c r="K200" s="9" t="s">
        <v>714</v>
      </c>
      <c r="L200" s="15" t="s">
        <v>26</v>
      </c>
      <c r="M200" s="6"/>
      <c r="N200" s="15" t="s">
        <v>453</v>
      </c>
      <c r="O200" s="15" t="s">
        <v>520</v>
      </c>
    </row>
    <row r="201" customFormat="false" ht="34.9" hidden="false" customHeight="true" outlineLevel="0" collapsed="false">
      <c r="A201" s="6" t="n">
        <v>199</v>
      </c>
      <c r="B201" s="7" t="s">
        <v>735</v>
      </c>
      <c r="C201" s="8" t="s">
        <v>736</v>
      </c>
      <c r="D201" s="9" t="s">
        <v>714</v>
      </c>
      <c r="E201" s="10"/>
      <c r="F201" s="10"/>
      <c r="G201" s="10"/>
      <c r="H201" s="10"/>
      <c r="I201" s="21" t="s">
        <v>737</v>
      </c>
      <c r="J201" s="28" t="s">
        <v>24</v>
      </c>
      <c r="K201" s="9" t="s">
        <v>714</v>
      </c>
      <c r="L201" s="15" t="s">
        <v>26</v>
      </c>
      <c r="M201" s="6"/>
      <c r="N201" s="15" t="s">
        <v>453</v>
      </c>
      <c r="O201" s="15" t="s">
        <v>520</v>
      </c>
    </row>
    <row r="202" customFormat="false" ht="34.9" hidden="false" customHeight="true" outlineLevel="0" collapsed="false">
      <c r="A202" s="6" t="n">
        <v>200</v>
      </c>
      <c r="B202" s="7" t="s">
        <v>738</v>
      </c>
      <c r="C202" s="8" t="s">
        <v>739</v>
      </c>
      <c r="D202" s="9" t="s">
        <v>714</v>
      </c>
      <c r="E202" s="10"/>
      <c r="F202" s="10"/>
      <c r="G202" s="10"/>
      <c r="H202" s="10"/>
      <c r="I202" s="21" t="s">
        <v>740</v>
      </c>
      <c r="J202" s="28" t="s">
        <v>24</v>
      </c>
      <c r="K202" s="9" t="s">
        <v>714</v>
      </c>
      <c r="L202" s="15" t="s">
        <v>26</v>
      </c>
      <c r="M202" s="6"/>
      <c r="N202" s="15" t="s">
        <v>453</v>
      </c>
      <c r="O202" s="15" t="s">
        <v>520</v>
      </c>
    </row>
    <row r="203" customFormat="false" ht="34.9" hidden="false" customHeight="true" outlineLevel="0" collapsed="false">
      <c r="A203" s="6" t="n">
        <v>201</v>
      </c>
      <c r="B203" s="7" t="s">
        <v>741</v>
      </c>
      <c r="C203" s="8" t="s">
        <v>742</v>
      </c>
      <c r="D203" s="9" t="s">
        <v>714</v>
      </c>
      <c r="E203" s="10"/>
      <c r="F203" s="10"/>
      <c r="G203" s="10"/>
      <c r="H203" s="10"/>
      <c r="I203" s="21" t="s">
        <v>743</v>
      </c>
      <c r="J203" s="28" t="s">
        <v>24</v>
      </c>
      <c r="K203" s="9" t="s">
        <v>714</v>
      </c>
      <c r="L203" s="15" t="s">
        <v>26</v>
      </c>
      <c r="M203" s="6"/>
      <c r="N203" s="15" t="s">
        <v>453</v>
      </c>
      <c r="O203" s="15" t="s">
        <v>520</v>
      </c>
    </row>
    <row r="204" customFormat="false" ht="34.9" hidden="false" customHeight="true" outlineLevel="0" collapsed="false">
      <c r="A204" s="6" t="n">
        <v>202</v>
      </c>
      <c r="B204" s="7" t="s">
        <v>744</v>
      </c>
      <c r="C204" s="8" t="s">
        <v>745</v>
      </c>
      <c r="D204" s="9" t="s">
        <v>714</v>
      </c>
      <c r="E204" s="10"/>
      <c r="F204" s="10"/>
      <c r="G204" s="10"/>
      <c r="H204" s="10"/>
      <c r="I204" s="12" t="s">
        <v>746</v>
      </c>
      <c r="J204" s="28" t="s">
        <v>24</v>
      </c>
      <c r="K204" s="9" t="s">
        <v>714</v>
      </c>
      <c r="L204" s="15" t="s">
        <v>26</v>
      </c>
      <c r="M204" s="6"/>
      <c r="N204" s="15" t="s">
        <v>453</v>
      </c>
      <c r="O204" s="15" t="s">
        <v>520</v>
      </c>
    </row>
    <row r="205" customFormat="false" ht="34.9" hidden="false" customHeight="true" outlineLevel="0" collapsed="false">
      <c r="A205" s="6" t="n">
        <v>203</v>
      </c>
      <c r="B205" s="7" t="s">
        <v>747</v>
      </c>
      <c r="C205" s="8" t="s">
        <v>748</v>
      </c>
      <c r="D205" s="9" t="s">
        <v>714</v>
      </c>
      <c r="E205" s="10" t="s">
        <v>749</v>
      </c>
      <c r="F205" s="10" t="s">
        <v>750</v>
      </c>
      <c r="G205" s="14" t="s">
        <v>24</v>
      </c>
      <c r="H205" s="14" t="s">
        <v>24</v>
      </c>
      <c r="I205" s="21" t="s">
        <v>751</v>
      </c>
      <c r="J205" s="28" t="s">
        <v>24</v>
      </c>
      <c r="K205" s="9" t="s">
        <v>714</v>
      </c>
      <c r="L205" s="15" t="s">
        <v>26</v>
      </c>
      <c r="M205" s="6"/>
      <c r="N205" s="15" t="s">
        <v>453</v>
      </c>
      <c r="O205" s="15" t="s">
        <v>520</v>
      </c>
    </row>
    <row r="206" customFormat="false" ht="34.9" hidden="false" customHeight="true" outlineLevel="0" collapsed="false">
      <c r="A206" s="6" t="n">
        <v>204</v>
      </c>
      <c r="B206" s="7" t="s">
        <v>752</v>
      </c>
      <c r="C206" s="8" t="s">
        <v>753</v>
      </c>
      <c r="D206" s="9" t="s">
        <v>714</v>
      </c>
      <c r="E206" s="10"/>
      <c r="F206" s="10"/>
      <c r="G206" s="10"/>
      <c r="H206" s="10"/>
      <c r="I206" s="17" t="s">
        <v>754</v>
      </c>
      <c r="J206" s="28" t="s">
        <v>24</v>
      </c>
      <c r="K206" s="9" t="s">
        <v>714</v>
      </c>
      <c r="L206" s="15" t="s">
        <v>26</v>
      </c>
      <c r="M206" s="6"/>
      <c r="N206" s="15" t="s">
        <v>453</v>
      </c>
      <c r="O206" s="15" t="s">
        <v>520</v>
      </c>
    </row>
    <row r="207" customFormat="false" ht="34.9" hidden="false" customHeight="true" outlineLevel="0" collapsed="false">
      <c r="A207" s="6" t="n">
        <v>205</v>
      </c>
      <c r="B207" s="7" t="s">
        <v>755</v>
      </c>
      <c r="C207" s="8" t="s">
        <v>756</v>
      </c>
      <c r="D207" s="9" t="s">
        <v>714</v>
      </c>
      <c r="E207" s="10"/>
      <c r="F207" s="10"/>
      <c r="G207" s="10"/>
      <c r="H207" s="10"/>
      <c r="I207" s="21" t="s">
        <v>757</v>
      </c>
      <c r="J207" s="28" t="s">
        <v>24</v>
      </c>
      <c r="K207" s="9" t="s">
        <v>714</v>
      </c>
      <c r="L207" s="15" t="s">
        <v>26</v>
      </c>
      <c r="M207" s="6"/>
      <c r="N207" s="15" t="s">
        <v>453</v>
      </c>
      <c r="O207" s="15" t="s">
        <v>520</v>
      </c>
    </row>
    <row r="208" customFormat="false" ht="34.9" hidden="false" customHeight="true" outlineLevel="0" collapsed="false">
      <c r="A208" s="6" t="n">
        <v>206</v>
      </c>
      <c r="B208" s="7" t="s">
        <v>758</v>
      </c>
      <c r="C208" s="8" t="s">
        <v>759</v>
      </c>
      <c r="D208" s="9" t="s">
        <v>714</v>
      </c>
      <c r="E208" s="10"/>
      <c r="F208" s="10"/>
      <c r="G208" s="10"/>
      <c r="H208" s="10"/>
      <c r="I208" s="12" t="s">
        <v>760</v>
      </c>
      <c r="J208" s="28" t="s">
        <v>24</v>
      </c>
      <c r="K208" s="9" t="s">
        <v>714</v>
      </c>
      <c r="L208" s="15" t="s">
        <v>26</v>
      </c>
      <c r="M208" s="6"/>
      <c r="N208" s="15" t="s">
        <v>453</v>
      </c>
      <c r="O208" s="15" t="s">
        <v>520</v>
      </c>
    </row>
    <row r="209" customFormat="false" ht="34.9" hidden="false" customHeight="true" outlineLevel="0" collapsed="false">
      <c r="A209" s="6" t="n">
        <v>207</v>
      </c>
      <c r="B209" s="7" t="s">
        <v>761</v>
      </c>
      <c r="C209" s="8" t="s">
        <v>762</v>
      </c>
      <c r="D209" s="9" t="s">
        <v>714</v>
      </c>
      <c r="E209" s="10"/>
      <c r="F209" s="10"/>
      <c r="G209" s="10"/>
      <c r="H209" s="10"/>
      <c r="I209" s="10" t="s">
        <v>763</v>
      </c>
      <c r="J209" s="28" t="s">
        <v>24</v>
      </c>
      <c r="K209" s="9" t="s">
        <v>714</v>
      </c>
      <c r="L209" s="15" t="s">
        <v>26</v>
      </c>
      <c r="M209" s="6"/>
      <c r="N209" s="15" t="s">
        <v>453</v>
      </c>
      <c r="O209" s="15" t="s">
        <v>520</v>
      </c>
    </row>
    <row r="210" customFormat="false" ht="34.9" hidden="false" customHeight="true" outlineLevel="0" collapsed="false">
      <c r="A210" s="6" t="n">
        <v>208</v>
      </c>
      <c r="B210" s="7" t="s">
        <v>764</v>
      </c>
      <c r="C210" s="8" t="s">
        <v>765</v>
      </c>
      <c r="D210" s="9" t="s">
        <v>714</v>
      </c>
      <c r="E210" s="10" t="s">
        <v>766</v>
      </c>
      <c r="F210" s="10" t="s">
        <v>767</v>
      </c>
      <c r="G210" s="14" t="s">
        <v>24</v>
      </c>
      <c r="H210" s="14" t="s">
        <v>24</v>
      </c>
      <c r="I210" s="10" t="s">
        <v>768</v>
      </c>
      <c r="J210" s="28" t="s">
        <v>24</v>
      </c>
      <c r="K210" s="9" t="s">
        <v>714</v>
      </c>
      <c r="L210" s="15" t="s">
        <v>26</v>
      </c>
      <c r="M210" s="6"/>
      <c r="N210" s="15" t="s">
        <v>453</v>
      </c>
      <c r="O210" s="15" t="s">
        <v>520</v>
      </c>
    </row>
    <row r="211" customFormat="false" ht="34.9" hidden="false" customHeight="true" outlineLevel="0" collapsed="false">
      <c r="A211" s="6" t="n">
        <v>209</v>
      </c>
      <c r="B211" s="7" t="s">
        <v>769</v>
      </c>
      <c r="C211" s="8" t="s">
        <v>770</v>
      </c>
      <c r="D211" s="9" t="s">
        <v>714</v>
      </c>
      <c r="E211" s="10"/>
      <c r="F211" s="10"/>
      <c r="G211" s="10"/>
      <c r="H211" s="10"/>
      <c r="I211" s="10" t="s">
        <v>771</v>
      </c>
      <c r="J211" s="28" t="s">
        <v>24</v>
      </c>
      <c r="K211" s="9" t="s">
        <v>714</v>
      </c>
      <c r="L211" s="15" t="s">
        <v>26</v>
      </c>
      <c r="M211" s="6"/>
      <c r="N211" s="15" t="s">
        <v>453</v>
      </c>
      <c r="O211" s="15" t="s">
        <v>520</v>
      </c>
    </row>
    <row r="212" customFormat="false" ht="34.9" hidden="false" customHeight="true" outlineLevel="0" collapsed="false">
      <c r="A212" s="6" t="n">
        <v>210</v>
      </c>
      <c r="B212" s="7" t="s">
        <v>772</v>
      </c>
      <c r="C212" s="8" t="s">
        <v>773</v>
      </c>
      <c r="D212" s="9" t="s">
        <v>714</v>
      </c>
      <c r="E212" s="10"/>
      <c r="F212" s="10"/>
      <c r="G212" s="10"/>
      <c r="H212" s="10"/>
      <c r="I212" s="17" t="s">
        <v>774</v>
      </c>
      <c r="J212" s="28" t="s">
        <v>24</v>
      </c>
      <c r="K212" s="9" t="s">
        <v>714</v>
      </c>
      <c r="L212" s="15" t="s">
        <v>26</v>
      </c>
      <c r="M212" s="6"/>
      <c r="N212" s="15" t="s">
        <v>453</v>
      </c>
      <c r="O212" s="15" t="s">
        <v>520</v>
      </c>
    </row>
    <row r="213" customFormat="false" ht="34.9" hidden="false" customHeight="true" outlineLevel="0" collapsed="false">
      <c r="A213" s="6" t="n">
        <v>211</v>
      </c>
      <c r="B213" s="7" t="s">
        <v>775</v>
      </c>
      <c r="C213" s="8" t="s">
        <v>776</v>
      </c>
      <c r="D213" s="9" t="s">
        <v>714</v>
      </c>
      <c r="E213" s="10"/>
      <c r="F213" s="10"/>
      <c r="G213" s="10"/>
      <c r="H213" s="10"/>
      <c r="I213" s="10" t="s">
        <v>777</v>
      </c>
      <c r="J213" s="28" t="s">
        <v>24</v>
      </c>
      <c r="K213" s="9" t="s">
        <v>714</v>
      </c>
      <c r="L213" s="15" t="s">
        <v>26</v>
      </c>
      <c r="M213" s="6"/>
      <c r="N213" s="15" t="s">
        <v>453</v>
      </c>
      <c r="O213" s="15" t="s">
        <v>520</v>
      </c>
    </row>
    <row r="214" customFormat="false" ht="34.9" hidden="false" customHeight="true" outlineLevel="0" collapsed="false">
      <c r="A214" s="6" t="n">
        <v>212</v>
      </c>
      <c r="B214" s="7" t="s">
        <v>778</v>
      </c>
      <c r="C214" s="8" t="s">
        <v>779</v>
      </c>
      <c r="D214" s="9" t="s">
        <v>714</v>
      </c>
      <c r="E214" s="10"/>
      <c r="F214" s="10"/>
      <c r="G214" s="10"/>
      <c r="H214" s="10"/>
      <c r="I214" s="10" t="s">
        <v>780</v>
      </c>
      <c r="J214" s="28" t="s">
        <v>24</v>
      </c>
      <c r="K214" s="9" t="s">
        <v>714</v>
      </c>
      <c r="L214" s="15" t="s">
        <v>26</v>
      </c>
      <c r="M214" s="6"/>
      <c r="N214" s="15" t="s">
        <v>453</v>
      </c>
      <c r="O214" s="15" t="s">
        <v>520</v>
      </c>
    </row>
    <row r="215" customFormat="false" ht="34.9" hidden="false" customHeight="true" outlineLevel="0" collapsed="false">
      <c r="A215" s="6" t="n">
        <v>213</v>
      </c>
      <c r="B215" s="7" t="s">
        <v>781</v>
      </c>
      <c r="C215" s="8" t="s">
        <v>782</v>
      </c>
      <c r="D215" s="9" t="s">
        <v>783</v>
      </c>
      <c r="E215" s="21" t="s">
        <v>784</v>
      </c>
      <c r="F215" s="21" t="s">
        <v>785</v>
      </c>
      <c r="G215" s="14" t="s">
        <v>24</v>
      </c>
      <c r="H215" s="14" t="s">
        <v>24</v>
      </c>
      <c r="I215" s="10" t="s">
        <v>619</v>
      </c>
      <c r="J215" s="28" t="s">
        <v>24</v>
      </c>
      <c r="K215" s="9" t="s">
        <v>783</v>
      </c>
      <c r="L215" s="15" t="s">
        <v>26</v>
      </c>
      <c r="M215" s="6"/>
      <c r="N215" s="15" t="s">
        <v>453</v>
      </c>
      <c r="O215" s="15" t="s">
        <v>520</v>
      </c>
    </row>
    <row r="216" customFormat="false" ht="34.9" hidden="false" customHeight="true" outlineLevel="0" collapsed="false">
      <c r="A216" s="6" t="n">
        <v>214</v>
      </c>
      <c r="B216" s="7" t="s">
        <v>786</v>
      </c>
      <c r="C216" s="8" t="s">
        <v>787</v>
      </c>
      <c r="D216" s="9" t="s">
        <v>783</v>
      </c>
      <c r="E216" s="21"/>
      <c r="F216" s="21"/>
      <c r="G216" s="14"/>
      <c r="H216" s="14"/>
      <c r="I216" s="10" t="s">
        <v>616</v>
      </c>
      <c r="J216" s="28" t="s">
        <v>24</v>
      </c>
      <c r="K216" s="9" t="s">
        <v>783</v>
      </c>
      <c r="L216" s="15" t="s">
        <v>26</v>
      </c>
      <c r="M216" s="6"/>
      <c r="N216" s="15" t="s">
        <v>453</v>
      </c>
      <c r="O216" s="15" t="s">
        <v>520</v>
      </c>
    </row>
    <row r="217" customFormat="false" ht="34.9" hidden="false" customHeight="true" outlineLevel="0" collapsed="false">
      <c r="A217" s="6" t="n">
        <v>215</v>
      </c>
      <c r="B217" s="7" t="s">
        <v>788</v>
      </c>
      <c r="C217" s="8" t="s">
        <v>789</v>
      </c>
      <c r="D217" s="9" t="s">
        <v>783</v>
      </c>
      <c r="E217" s="21"/>
      <c r="F217" s="21"/>
      <c r="G217" s="14"/>
      <c r="H217" s="14"/>
      <c r="I217" s="10" t="s">
        <v>790</v>
      </c>
      <c r="J217" s="28" t="s">
        <v>24</v>
      </c>
      <c r="K217" s="9" t="s">
        <v>783</v>
      </c>
      <c r="L217" s="15" t="s">
        <v>26</v>
      </c>
      <c r="M217" s="6"/>
      <c r="N217" s="15" t="s">
        <v>453</v>
      </c>
      <c r="O217" s="15" t="s">
        <v>520</v>
      </c>
    </row>
    <row r="218" customFormat="false" ht="34.9" hidden="false" customHeight="true" outlineLevel="0" collapsed="false">
      <c r="A218" s="6" t="n">
        <v>216</v>
      </c>
      <c r="B218" s="7" t="s">
        <v>791</v>
      </c>
      <c r="C218" s="8" t="s">
        <v>792</v>
      </c>
      <c r="D218" s="9" t="s">
        <v>783</v>
      </c>
      <c r="E218" s="21" t="s">
        <v>793</v>
      </c>
      <c r="F218" s="21" t="s">
        <v>794</v>
      </c>
      <c r="G218" s="14" t="s">
        <v>24</v>
      </c>
      <c r="H218" s="14" t="s">
        <v>24</v>
      </c>
      <c r="I218" s="10" t="s">
        <v>619</v>
      </c>
      <c r="J218" s="28" t="s">
        <v>24</v>
      </c>
      <c r="K218" s="9" t="s">
        <v>783</v>
      </c>
      <c r="L218" s="15" t="s">
        <v>26</v>
      </c>
      <c r="M218" s="6"/>
      <c r="N218" s="15" t="s">
        <v>453</v>
      </c>
      <c r="O218" s="15" t="s">
        <v>520</v>
      </c>
    </row>
    <row r="219" customFormat="false" ht="34.9" hidden="false" customHeight="true" outlineLevel="0" collapsed="false">
      <c r="A219" s="6" t="n">
        <v>217</v>
      </c>
      <c r="B219" s="7" t="s">
        <v>795</v>
      </c>
      <c r="C219" s="8" t="s">
        <v>796</v>
      </c>
      <c r="D219" s="9" t="s">
        <v>783</v>
      </c>
      <c r="E219" s="21"/>
      <c r="F219" s="21"/>
      <c r="G219" s="14"/>
      <c r="H219" s="14"/>
      <c r="I219" s="10" t="s">
        <v>643</v>
      </c>
      <c r="J219" s="28" t="s">
        <v>24</v>
      </c>
      <c r="K219" s="9" t="s">
        <v>783</v>
      </c>
      <c r="L219" s="15" t="s">
        <v>26</v>
      </c>
      <c r="M219" s="6"/>
      <c r="N219" s="15" t="s">
        <v>453</v>
      </c>
      <c r="O219" s="15" t="s">
        <v>520</v>
      </c>
    </row>
    <row r="220" customFormat="false" ht="34.9" hidden="false" customHeight="true" outlineLevel="0" collapsed="false">
      <c r="A220" s="6" t="n">
        <v>218</v>
      </c>
      <c r="B220" s="7" t="s">
        <v>797</v>
      </c>
      <c r="C220" s="8" t="s">
        <v>798</v>
      </c>
      <c r="D220" s="9" t="s">
        <v>783</v>
      </c>
      <c r="E220" s="21"/>
      <c r="F220" s="21"/>
      <c r="G220" s="14"/>
      <c r="H220" s="14"/>
      <c r="I220" s="21" t="s">
        <v>799</v>
      </c>
      <c r="J220" s="28" t="s">
        <v>24</v>
      </c>
      <c r="K220" s="9" t="s">
        <v>783</v>
      </c>
      <c r="L220" s="15" t="s">
        <v>26</v>
      </c>
      <c r="M220" s="6"/>
      <c r="N220" s="15" t="s">
        <v>453</v>
      </c>
      <c r="O220" s="15" t="s">
        <v>520</v>
      </c>
    </row>
    <row r="221" customFormat="false" ht="34.9" hidden="false" customHeight="true" outlineLevel="0" collapsed="false">
      <c r="A221" s="6" t="n">
        <v>219</v>
      </c>
      <c r="B221" s="7" t="s">
        <v>800</v>
      </c>
      <c r="C221" s="8" t="s">
        <v>801</v>
      </c>
      <c r="D221" s="9" t="s">
        <v>783</v>
      </c>
      <c r="E221" s="21" t="s">
        <v>802</v>
      </c>
      <c r="F221" s="21" t="s">
        <v>803</v>
      </c>
      <c r="G221" s="14" t="s">
        <v>24</v>
      </c>
      <c r="H221" s="14" t="s">
        <v>24</v>
      </c>
      <c r="I221" s="10" t="s">
        <v>619</v>
      </c>
      <c r="J221" s="28" t="s">
        <v>24</v>
      </c>
      <c r="K221" s="9" t="s">
        <v>783</v>
      </c>
      <c r="L221" s="15" t="s">
        <v>26</v>
      </c>
      <c r="M221" s="6"/>
      <c r="N221" s="15" t="s">
        <v>453</v>
      </c>
      <c r="O221" s="15" t="s">
        <v>520</v>
      </c>
    </row>
    <row r="222" customFormat="false" ht="34.9" hidden="false" customHeight="true" outlineLevel="0" collapsed="false">
      <c r="A222" s="6" t="n">
        <v>220</v>
      </c>
      <c r="B222" s="7" t="s">
        <v>804</v>
      </c>
      <c r="C222" s="8" t="s">
        <v>805</v>
      </c>
      <c r="D222" s="9" t="s">
        <v>783</v>
      </c>
      <c r="E222" s="21"/>
      <c r="F222" s="21"/>
      <c r="G222" s="14"/>
      <c r="H222" s="14"/>
      <c r="I222" s="21" t="s">
        <v>799</v>
      </c>
      <c r="J222" s="28" t="s">
        <v>24</v>
      </c>
      <c r="K222" s="9" t="s">
        <v>783</v>
      </c>
      <c r="L222" s="15" t="s">
        <v>26</v>
      </c>
      <c r="M222" s="6"/>
      <c r="N222" s="15" t="s">
        <v>453</v>
      </c>
      <c r="O222" s="15" t="s">
        <v>520</v>
      </c>
    </row>
    <row r="223" customFormat="false" ht="34.9" hidden="false" customHeight="true" outlineLevel="0" collapsed="false">
      <c r="A223" s="6" t="n">
        <v>221</v>
      </c>
      <c r="B223" s="7" t="s">
        <v>806</v>
      </c>
      <c r="C223" s="8" t="s">
        <v>807</v>
      </c>
      <c r="D223" s="9" t="s">
        <v>783</v>
      </c>
      <c r="E223" s="21"/>
      <c r="F223" s="21"/>
      <c r="G223" s="14"/>
      <c r="H223" s="14"/>
      <c r="I223" s="10" t="s">
        <v>643</v>
      </c>
      <c r="J223" s="28" t="s">
        <v>24</v>
      </c>
      <c r="K223" s="9" t="s">
        <v>783</v>
      </c>
      <c r="L223" s="15" t="s">
        <v>26</v>
      </c>
      <c r="M223" s="6"/>
      <c r="N223" s="15" t="s">
        <v>453</v>
      </c>
      <c r="O223" s="15" t="s">
        <v>520</v>
      </c>
    </row>
    <row r="224" customFormat="false" ht="34.9" hidden="false" customHeight="true" outlineLevel="0" collapsed="false">
      <c r="A224" s="6" t="n">
        <v>222</v>
      </c>
      <c r="B224" s="7" t="s">
        <v>808</v>
      </c>
      <c r="C224" s="8" t="s">
        <v>809</v>
      </c>
      <c r="D224" s="9" t="s">
        <v>810</v>
      </c>
      <c r="E224" s="21" t="s">
        <v>811</v>
      </c>
      <c r="F224" s="21" t="s">
        <v>812</v>
      </c>
      <c r="G224" s="14" t="s">
        <v>24</v>
      </c>
      <c r="H224" s="14" t="s">
        <v>24</v>
      </c>
      <c r="I224" s="10" t="s">
        <v>619</v>
      </c>
      <c r="J224" s="28" t="s">
        <v>24</v>
      </c>
      <c r="K224" s="9" t="s">
        <v>810</v>
      </c>
      <c r="L224" s="15" t="s">
        <v>26</v>
      </c>
      <c r="M224" s="6"/>
      <c r="N224" s="15" t="s">
        <v>453</v>
      </c>
      <c r="O224" s="15" t="s">
        <v>520</v>
      </c>
    </row>
    <row r="225" customFormat="false" ht="34.9" hidden="false" customHeight="true" outlineLevel="0" collapsed="false">
      <c r="A225" s="6" t="n">
        <v>223</v>
      </c>
      <c r="B225" s="7" t="s">
        <v>813</v>
      </c>
      <c r="C225" s="8" t="s">
        <v>814</v>
      </c>
      <c r="D225" s="9" t="s">
        <v>810</v>
      </c>
      <c r="E225" s="21"/>
      <c r="F225" s="21"/>
      <c r="G225" s="14"/>
      <c r="H225" s="14"/>
      <c r="I225" s="21" t="s">
        <v>646</v>
      </c>
      <c r="J225" s="28" t="s">
        <v>24</v>
      </c>
      <c r="K225" s="9" t="s">
        <v>810</v>
      </c>
      <c r="L225" s="15" t="s">
        <v>26</v>
      </c>
      <c r="M225" s="6"/>
      <c r="N225" s="15" t="s">
        <v>453</v>
      </c>
      <c r="O225" s="15" t="s">
        <v>520</v>
      </c>
    </row>
    <row r="226" customFormat="false" ht="34.9" hidden="false" customHeight="true" outlineLevel="0" collapsed="false">
      <c r="A226" s="6" t="n">
        <v>224</v>
      </c>
      <c r="B226" s="7" t="s">
        <v>815</v>
      </c>
      <c r="C226" s="8" t="s">
        <v>816</v>
      </c>
      <c r="D226" s="9" t="s">
        <v>810</v>
      </c>
      <c r="E226" s="21"/>
      <c r="F226" s="21"/>
      <c r="G226" s="14"/>
      <c r="H226" s="14"/>
      <c r="I226" s="21" t="s">
        <v>616</v>
      </c>
      <c r="J226" s="28" t="s">
        <v>24</v>
      </c>
      <c r="K226" s="9" t="s">
        <v>810</v>
      </c>
      <c r="L226" s="15" t="s">
        <v>26</v>
      </c>
      <c r="M226" s="6"/>
      <c r="N226" s="15" t="s">
        <v>453</v>
      </c>
      <c r="O226" s="15" t="s">
        <v>520</v>
      </c>
    </row>
    <row r="227" customFormat="false" ht="34.9" hidden="false" customHeight="true" outlineLevel="0" collapsed="false">
      <c r="A227" s="6" t="n">
        <v>225</v>
      </c>
      <c r="B227" s="7" t="s">
        <v>817</v>
      </c>
      <c r="C227" s="8" t="s">
        <v>818</v>
      </c>
      <c r="D227" s="9" t="s">
        <v>810</v>
      </c>
      <c r="E227" s="21" t="s">
        <v>819</v>
      </c>
      <c r="F227" s="21" t="s">
        <v>820</v>
      </c>
      <c r="G227" s="14" t="s">
        <v>24</v>
      </c>
      <c r="H227" s="14" t="s">
        <v>24</v>
      </c>
      <c r="I227" s="21" t="s">
        <v>821</v>
      </c>
      <c r="J227" s="28" t="s">
        <v>24</v>
      </c>
      <c r="K227" s="9" t="s">
        <v>810</v>
      </c>
      <c r="L227" s="15" t="s">
        <v>26</v>
      </c>
      <c r="M227" s="6"/>
      <c r="N227" s="15" t="s">
        <v>453</v>
      </c>
      <c r="O227" s="15" t="s">
        <v>520</v>
      </c>
    </row>
    <row r="228" customFormat="false" ht="34.9" hidden="false" customHeight="true" outlineLevel="0" collapsed="false">
      <c r="A228" s="6" t="n">
        <v>226</v>
      </c>
      <c r="B228" s="7" t="s">
        <v>822</v>
      </c>
      <c r="C228" s="8" t="s">
        <v>823</v>
      </c>
      <c r="D228" s="9" t="s">
        <v>810</v>
      </c>
      <c r="E228" s="21"/>
      <c r="F228" s="21"/>
      <c r="G228" s="14"/>
      <c r="H228" s="14"/>
      <c r="I228" s="21" t="s">
        <v>649</v>
      </c>
      <c r="J228" s="28" t="s">
        <v>24</v>
      </c>
      <c r="K228" s="9" t="s">
        <v>810</v>
      </c>
      <c r="L228" s="15" t="s">
        <v>26</v>
      </c>
      <c r="M228" s="6"/>
      <c r="N228" s="15" t="s">
        <v>453</v>
      </c>
      <c r="O228" s="15" t="s">
        <v>520</v>
      </c>
    </row>
    <row r="229" customFormat="false" ht="34.9" hidden="false" customHeight="true" outlineLevel="0" collapsed="false">
      <c r="A229" s="6" t="n">
        <v>227</v>
      </c>
      <c r="B229" s="7" t="s">
        <v>824</v>
      </c>
      <c r="C229" s="8" t="s">
        <v>825</v>
      </c>
      <c r="D229" s="9" t="s">
        <v>810</v>
      </c>
      <c r="E229" s="21"/>
      <c r="F229" s="21"/>
      <c r="G229" s="14"/>
      <c r="H229" s="14"/>
      <c r="I229" s="21" t="s">
        <v>619</v>
      </c>
      <c r="J229" s="28" t="s">
        <v>24</v>
      </c>
      <c r="K229" s="9" t="s">
        <v>810</v>
      </c>
      <c r="L229" s="15" t="s">
        <v>26</v>
      </c>
      <c r="M229" s="6"/>
      <c r="N229" s="15" t="s">
        <v>453</v>
      </c>
      <c r="O229" s="15" t="s">
        <v>520</v>
      </c>
    </row>
    <row r="230" customFormat="false" ht="34.9" hidden="false" customHeight="true" outlineLevel="0" collapsed="false">
      <c r="A230" s="6" t="n">
        <v>228</v>
      </c>
      <c r="B230" s="7" t="s">
        <v>826</v>
      </c>
      <c r="C230" s="8" t="s">
        <v>827</v>
      </c>
      <c r="D230" s="9" t="s">
        <v>810</v>
      </c>
      <c r="E230" s="21" t="s">
        <v>828</v>
      </c>
      <c r="F230" s="21" t="s">
        <v>829</v>
      </c>
      <c r="G230" s="14" t="s">
        <v>24</v>
      </c>
      <c r="H230" s="14" t="s">
        <v>24</v>
      </c>
      <c r="I230" s="21" t="s">
        <v>830</v>
      </c>
      <c r="J230" s="28" t="s">
        <v>24</v>
      </c>
      <c r="K230" s="9" t="s">
        <v>810</v>
      </c>
      <c r="L230" s="15" t="s">
        <v>26</v>
      </c>
      <c r="M230" s="6"/>
      <c r="N230" s="15" t="s">
        <v>453</v>
      </c>
      <c r="O230" s="15" t="s">
        <v>520</v>
      </c>
    </row>
    <row r="231" customFormat="false" ht="34.9" hidden="false" customHeight="true" outlineLevel="0" collapsed="false">
      <c r="A231" s="6" t="n">
        <v>229</v>
      </c>
      <c r="B231" s="7" t="s">
        <v>831</v>
      </c>
      <c r="C231" s="8" t="s">
        <v>832</v>
      </c>
      <c r="D231" s="9" t="s">
        <v>810</v>
      </c>
      <c r="E231" s="21"/>
      <c r="F231" s="21"/>
      <c r="G231" s="14"/>
      <c r="H231" s="14"/>
      <c r="I231" s="21" t="s">
        <v>833</v>
      </c>
      <c r="J231" s="28" t="s">
        <v>24</v>
      </c>
      <c r="K231" s="9" t="s">
        <v>810</v>
      </c>
      <c r="L231" s="15" t="s">
        <v>26</v>
      </c>
      <c r="M231" s="6"/>
      <c r="N231" s="15" t="s">
        <v>453</v>
      </c>
      <c r="O231" s="15" t="s">
        <v>520</v>
      </c>
    </row>
    <row r="232" customFormat="false" ht="34.9" hidden="false" customHeight="true" outlineLevel="0" collapsed="false">
      <c r="A232" s="6" t="n">
        <v>230</v>
      </c>
      <c r="B232" s="7" t="s">
        <v>834</v>
      </c>
      <c r="C232" s="8" t="s">
        <v>835</v>
      </c>
      <c r="D232" s="9" t="s">
        <v>810</v>
      </c>
      <c r="E232" s="21"/>
      <c r="F232" s="21"/>
      <c r="G232" s="14"/>
      <c r="H232" s="14"/>
      <c r="I232" s="21" t="s">
        <v>629</v>
      </c>
      <c r="J232" s="28" t="s">
        <v>24</v>
      </c>
      <c r="K232" s="9" t="s">
        <v>810</v>
      </c>
      <c r="L232" s="15" t="s">
        <v>26</v>
      </c>
      <c r="M232" s="6"/>
      <c r="N232" s="15" t="s">
        <v>453</v>
      </c>
      <c r="O232" s="15" t="s">
        <v>520</v>
      </c>
    </row>
    <row r="233" customFormat="false" ht="34.9" hidden="false" customHeight="true" outlineLevel="0" collapsed="false">
      <c r="A233" s="6" t="n">
        <v>231</v>
      </c>
      <c r="B233" s="7" t="s">
        <v>836</v>
      </c>
      <c r="C233" s="8" t="s">
        <v>837</v>
      </c>
      <c r="D233" s="9" t="s">
        <v>422</v>
      </c>
      <c r="E233" s="21" t="s">
        <v>838</v>
      </c>
      <c r="F233" s="21" t="s">
        <v>839</v>
      </c>
      <c r="G233" s="14" t="s">
        <v>24</v>
      </c>
      <c r="H233" s="14" t="s">
        <v>24</v>
      </c>
      <c r="I233" s="21" t="s">
        <v>624</v>
      </c>
      <c r="J233" s="28" t="s">
        <v>24</v>
      </c>
      <c r="K233" s="9" t="s">
        <v>422</v>
      </c>
      <c r="L233" s="15" t="s">
        <v>26</v>
      </c>
      <c r="M233" s="6"/>
      <c r="N233" s="15" t="s">
        <v>453</v>
      </c>
      <c r="O233" s="15" t="s">
        <v>520</v>
      </c>
    </row>
    <row r="234" customFormat="false" ht="34.9" hidden="false" customHeight="true" outlineLevel="0" collapsed="false">
      <c r="A234" s="6" t="n">
        <v>232</v>
      </c>
      <c r="B234" s="7" t="s">
        <v>840</v>
      </c>
      <c r="C234" s="8" t="s">
        <v>841</v>
      </c>
      <c r="D234" s="9" t="s">
        <v>422</v>
      </c>
      <c r="E234" s="21"/>
      <c r="F234" s="21"/>
      <c r="G234" s="14"/>
      <c r="H234" s="14"/>
      <c r="I234" s="21" t="s">
        <v>616</v>
      </c>
      <c r="J234" s="28" t="s">
        <v>24</v>
      </c>
      <c r="K234" s="9" t="s">
        <v>422</v>
      </c>
      <c r="L234" s="15" t="s">
        <v>26</v>
      </c>
      <c r="M234" s="6"/>
      <c r="N234" s="15" t="s">
        <v>453</v>
      </c>
      <c r="O234" s="15" t="s">
        <v>520</v>
      </c>
    </row>
    <row r="235" customFormat="false" ht="34.9" hidden="false" customHeight="true" outlineLevel="0" collapsed="false">
      <c r="A235" s="6" t="n">
        <v>233</v>
      </c>
      <c r="B235" s="7" t="s">
        <v>842</v>
      </c>
      <c r="C235" s="8" t="s">
        <v>843</v>
      </c>
      <c r="D235" s="9" t="s">
        <v>422</v>
      </c>
      <c r="E235" s="21"/>
      <c r="F235" s="21"/>
      <c r="G235" s="14"/>
      <c r="H235" s="14"/>
      <c r="I235" s="21" t="s">
        <v>844</v>
      </c>
      <c r="J235" s="28" t="s">
        <v>24</v>
      </c>
      <c r="K235" s="9" t="s">
        <v>422</v>
      </c>
      <c r="L235" s="15" t="s">
        <v>26</v>
      </c>
      <c r="M235" s="6"/>
      <c r="N235" s="15" t="s">
        <v>453</v>
      </c>
      <c r="O235" s="15" t="s">
        <v>520</v>
      </c>
    </row>
    <row r="236" customFormat="false" ht="34.9" hidden="false" customHeight="true" outlineLevel="0" collapsed="false">
      <c r="A236" s="6" t="n">
        <v>234</v>
      </c>
      <c r="B236" s="30" t="s">
        <v>845</v>
      </c>
      <c r="C236" s="8" t="s">
        <v>846</v>
      </c>
      <c r="D236" s="9" t="s">
        <v>847</v>
      </c>
      <c r="E236" s="10" t="s">
        <v>848</v>
      </c>
      <c r="F236" s="11" t="s">
        <v>849</v>
      </c>
      <c r="G236" s="6" t="s">
        <v>24</v>
      </c>
      <c r="H236" s="6" t="s">
        <v>24</v>
      </c>
      <c r="I236" s="12" t="s">
        <v>850</v>
      </c>
      <c r="J236" s="13" t="s">
        <v>24</v>
      </c>
      <c r="K236" s="14" t="s">
        <v>847</v>
      </c>
      <c r="L236" s="11" t="s">
        <v>26</v>
      </c>
      <c r="M236" s="3"/>
      <c r="N236" s="6"/>
      <c r="O236" s="10" t="s">
        <v>851</v>
      </c>
    </row>
    <row r="237" customFormat="false" ht="34.9" hidden="false" customHeight="true" outlineLevel="0" collapsed="false">
      <c r="A237" s="6" t="n">
        <v>235</v>
      </c>
      <c r="B237" s="30" t="s">
        <v>852</v>
      </c>
      <c r="C237" s="8" t="s">
        <v>853</v>
      </c>
      <c r="D237" s="9" t="s">
        <v>847</v>
      </c>
      <c r="E237" s="10"/>
      <c r="F237" s="11"/>
      <c r="G237" s="6" t="s">
        <v>24</v>
      </c>
      <c r="H237" s="6" t="s">
        <v>24</v>
      </c>
      <c r="I237" s="12" t="s">
        <v>854</v>
      </c>
      <c r="J237" s="13" t="s">
        <v>24</v>
      </c>
      <c r="K237" s="14" t="s">
        <v>847</v>
      </c>
      <c r="L237" s="11" t="s">
        <v>26</v>
      </c>
      <c r="M237" s="3"/>
      <c r="N237" s="6"/>
      <c r="O237" s="10" t="s">
        <v>851</v>
      </c>
    </row>
    <row r="238" customFormat="false" ht="34.9" hidden="false" customHeight="true" outlineLevel="0" collapsed="false">
      <c r="A238" s="6" t="n">
        <v>236</v>
      </c>
      <c r="B238" s="30" t="s">
        <v>855</v>
      </c>
      <c r="C238" s="8" t="s">
        <v>856</v>
      </c>
      <c r="D238" s="9" t="s">
        <v>847</v>
      </c>
      <c r="E238" s="10"/>
      <c r="F238" s="11"/>
      <c r="G238" s="6" t="s">
        <v>24</v>
      </c>
      <c r="H238" s="6" t="s">
        <v>24</v>
      </c>
      <c r="I238" s="17" t="s">
        <v>857</v>
      </c>
      <c r="J238" s="13" t="s">
        <v>24</v>
      </c>
      <c r="K238" s="14" t="s">
        <v>847</v>
      </c>
      <c r="L238" s="11" t="s">
        <v>26</v>
      </c>
      <c r="M238" s="3"/>
      <c r="N238" s="6"/>
      <c r="O238" s="10" t="s">
        <v>851</v>
      </c>
    </row>
    <row r="239" customFormat="false" ht="34.9" hidden="false" customHeight="true" outlineLevel="0" collapsed="false">
      <c r="A239" s="6" t="n">
        <v>237</v>
      </c>
      <c r="B239" s="30" t="s">
        <v>858</v>
      </c>
      <c r="C239" s="8" t="s">
        <v>859</v>
      </c>
      <c r="D239" s="9" t="s">
        <v>847</v>
      </c>
      <c r="E239" s="10" t="s">
        <v>860</v>
      </c>
      <c r="F239" s="11" t="s">
        <v>861</v>
      </c>
      <c r="G239" s="6" t="s">
        <v>24</v>
      </c>
      <c r="H239" s="6" t="s">
        <v>24</v>
      </c>
      <c r="I239" s="17" t="s">
        <v>850</v>
      </c>
      <c r="J239" s="13" t="s">
        <v>24</v>
      </c>
      <c r="K239" s="14" t="s">
        <v>847</v>
      </c>
      <c r="L239" s="11" t="s">
        <v>26</v>
      </c>
      <c r="M239" s="31"/>
      <c r="N239" s="6"/>
      <c r="O239" s="10" t="s">
        <v>851</v>
      </c>
    </row>
    <row r="240" customFormat="false" ht="34.9" hidden="false" customHeight="true" outlineLevel="0" collapsed="false">
      <c r="A240" s="6" t="n">
        <v>238</v>
      </c>
      <c r="B240" s="30" t="s">
        <v>862</v>
      </c>
      <c r="C240" s="8" t="s">
        <v>863</v>
      </c>
      <c r="D240" s="9" t="s">
        <v>847</v>
      </c>
      <c r="E240" s="10"/>
      <c r="F240" s="11"/>
      <c r="G240" s="6" t="s">
        <v>24</v>
      </c>
      <c r="H240" s="6" t="s">
        <v>24</v>
      </c>
      <c r="I240" s="17" t="s">
        <v>864</v>
      </c>
      <c r="J240" s="13" t="s">
        <v>24</v>
      </c>
      <c r="K240" s="14" t="s">
        <v>847</v>
      </c>
      <c r="L240" s="32" t="s">
        <v>38</v>
      </c>
      <c r="M240" s="33" t="s">
        <v>865</v>
      </c>
      <c r="N240" s="6"/>
      <c r="O240" s="10" t="s">
        <v>851</v>
      </c>
    </row>
    <row r="241" customFormat="false" ht="34.9" hidden="false" customHeight="true" outlineLevel="0" collapsed="false">
      <c r="A241" s="6" t="n">
        <v>239</v>
      </c>
      <c r="B241" s="30" t="s">
        <v>866</v>
      </c>
      <c r="C241" s="8" t="s">
        <v>867</v>
      </c>
      <c r="D241" s="9" t="s">
        <v>847</v>
      </c>
      <c r="E241" s="10"/>
      <c r="F241" s="11"/>
      <c r="G241" s="6" t="s">
        <v>24</v>
      </c>
      <c r="H241" s="6" t="s">
        <v>24</v>
      </c>
      <c r="I241" s="12" t="s">
        <v>868</v>
      </c>
      <c r="J241" s="13" t="s">
        <v>24</v>
      </c>
      <c r="K241" s="14" t="s">
        <v>847</v>
      </c>
      <c r="L241" s="11" t="s">
        <v>26</v>
      </c>
      <c r="M241" s="3"/>
      <c r="N241" s="6"/>
      <c r="O241" s="10" t="s">
        <v>851</v>
      </c>
    </row>
    <row r="242" customFormat="false" ht="34.9" hidden="false" customHeight="true" outlineLevel="0" collapsed="false">
      <c r="A242" s="6" t="n">
        <v>240</v>
      </c>
      <c r="B242" s="30" t="s">
        <v>869</v>
      </c>
      <c r="C242" s="8" t="s">
        <v>870</v>
      </c>
      <c r="D242" s="9" t="s">
        <v>871</v>
      </c>
      <c r="E242" s="10" t="s">
        <v>872</v>
      </c>
      <c r="F242" s="10" t="s">
        <v>873</v>
      </c>
      <c r="G242" s="6" t="s">
        <v>24</v>
      </c>
      <c r="H242" s="6" t="s">
        <v>24</v>
      </c>
      <c r="I242" s="17" t="s">
        <v>850</v>
      </c>
      <c r="J242" s="13" t="s">
        <v>24</v>
      </c>
      <c r="K242" s="14" t="s">
        <v>871</v>
      </c>
      <c r="L242" s="32" t="s">
        <v>38</v>
      </c>
      <c r="M242" s="33" t="s">
        <v>865</v>
      </c>
      <c r="N242" s="6"/>
      <c r="O242" s="10" t="s">
        <v>851</v>
      </c>
    </row>
    <row r="243" customFormat="false" ht="34.9" hidden="false" customHeight="true" outlineLevel="0" collapsed="false">
      <c r="A243" s="6" t="n">
        <v>241</v>
      </c>
      <c r="B243" s="30" t="s">
        <v>874</v>
      </c>
      <c r="C243" s="8" t="s">
        <v>875</v>
      </c>
      <c r="D243" s="9" t="s">
        <v>871</v>
      </c>
      <c r="E243" s="10"/>
      <c r="F243" s="10"/>
      <c r="G243" s="6" t="s">
        <v>24</v>
      </c>
      <c r="H243" s="6" t="s">
        <v>24</v>
      </c>
      <c r="I243" s="17" t="s">
        <v>864</v>
      </c>
      <c r="J243" s="13" t="s">
        <v>24</v>
      </c>
      <c r="K243" s="14" t="s">
        <v>871</v>
      </c>
      <c r="L243" s="11" t="s">
        <v>26</v>
      </c>
      <c r="M243" s="3"/>
      <c r="N243" s="6"/>
      <c r="O243" s="10" t="s">
        <v>851</v>
      </c>
    </row>
    <row r="244" customFormat="false" ht="34.9" hidden="false" customHeight="true" outlineLevel="0" collapsed="false">
      <c r="A244" s="6" t="n">
        <v>242</v>
      </c>
      <c r="B244" s="30" t="s">
        <v>876</v>
      </c>
      <c r="C244" s="8" t="s">
        <v>877</v>
      </c>
      <c r="D244" s="9" t="s">
        <v>871</v>
      </c>
      <c r="E244" s="10"/>
      <c r="F244" s="10"/>
      <c r="G244" s="6" t="s">
        <v>24</v>
      </c>
      <c r="H244" s="6" t="s">
        <v>24</v>
      </c>
      <c r="I244" s="12" t="s">
        <v>854</v>
      </c>
      <c r="J244" s="13" t="s">
        <v>24</v>
      </c>
      <c r="K244" s="14" t="s">
        <v>871</v>
      </c>
      <c r="L244" s="32" t="s">
        <v>38</v>
      </c>
      <c r="M244" s="33" t="s">
        <v>865</v>
      </c>
      <c r="N244" s="6"/>
      <c r="O244" s="10" t="s">
        <v>851</v>
      </c>
    </row>
    <row r="245" customFormat="false" ht="34.9" hidden="false" customHeight="true" outlineLevel="0" collapsed="false">
      <c r="A245" s="6" t="n">
        <v>243</v>
      </c>
      <c r="B245" s="30" t="s">
        <v>878</v>
      </c>
      <c r="C245" s="8" t="s">
        <v>879</v>
      </c>
      <c r="D245" s="9" t="s">
        <v>871</v>
      </c>
      <c r="E245" s="10" t="s">
        <v>880</v>
      </c>
      <c r="F245" s="10" t="s">
        <v>881</v>
      </c>
      <c r="G245" s="6" t="s">
        <v>24</v>
      </c>
      <c r="H245" s="6" t="s">
        <v>24</v>
      </c>
      <c r="I245" s="17" t="s">
        <v>850</v>
      </c>
      <c r="J245" s="13" t="s">
        <v>24</v>
      </c>
      <c r="K245" s="14" t="s">
        <v>871</v>
      </c>
      <c r="L245" s="11" t="s">
        <v>26</v>
      </c>
      <c r="M245" s="3"/>
      <c r="N245" s="6"/>
      <c r="O245" s="10" t="s">
        <v>851</v>
      </c>
    </row>
    <row r="246" customFormat="false" ht="34.9" hidden="false" customHeight="true" outlineLevel="0" collapsed="false">
      <c r="A246" s="6" t="n">
        <v>244</v>
      </c>
      <c r="B246" s="30" t="s">
        <v>882</v>
      </c>
      <c r="C246" s="8" t="s">
        <v>883</v>
      </c>
      <c r="D246" s="9" t="s">
        <v>871</v>
      </c>
      <c r="E246" s="10"/>
      <c r="F246" s="10"/>
      <c r="G246" s="6" t="s">
        <v>24</v>
      </c>
      <c r="H246" s="6" t="s">
        <v>24</v>
      </c>
      <c r="I246" s="17" t="s">
        <v>864</v>
      </c>
      <c r="J246" s="13" t="s">
        <v>24</v>
      </c>
      <c r="K246" s="14" t="s">
        <v>871</v>
      </c>
      <c r="L246" s="11" t="s">
        <v>26</v>
      </c>
      <c r="M246" s="3"/>
      <c r="N246" s="6"/>
      <c r="O246" s="10" t="s">
        <v>851</v>
      </c>
    </row>
    <row r="247" customFormat="false" ht="34.9" hidden="false" customHeight="true" outlineLevel="0" collapsed="false">
      <c r="A247" s="6" t="n">
        <v>245</v>
      </c>
      <c r="B247" s="30" t="s">
        <v>884</v>
      </c>
      <c r="C247" s="8" t="s">
        <v>885</v>
      </c>
      <c r="D247" s="9" t="s">
        <v>871</v>
      </c>
      <c r="E247" s="10" t="s">
        <v>886</v>
      </c>
      <c r="F247" s="10" t="s">
        <v>887</v>
      </c>
      <c r="G247" s="6" t="s">
        <v>24</v>
      </c>
      <c r="H247" s="6" t="s">
        <v>24</v>
      </c>
      <c r="I247" s="17" t="s">
        <v>850</v>
      </c>
      <c r="J247" s="13" t="s">
        <v>24</v>
      </c>
      <c r="K247" s="14" t="s">
        <v>871</v>
      </c>
      <c r="L247" s="11" t="s">
        <v>26</v>
      </c>
      <c r="M247" s="3"/>
      <c r="N247" s="6"/>
      <c r="O247" s="10" t="s">
        <v>851</v>
      </c>
    </row>
    <row r="248" customFormat="false" ht="34.9" hidden="false" customHeight="true" outlineLevel="0" collapsed="false">
      <c r="A248" s="6" t="n">
        <v>246</v>
      </c>
      <c r="B248" s="30" t="s">
        <v>888</v>
      </c>
      <c r="C248" s="8" t="s">
        <v>889</v>
      </c>
      <c r="D248" s="9" t="s">
        <v>871</v>
      </c>
      <c r="E248" s="10"/>
      <c r="F248" s="10"/>
      <c r="G248" s="6" t="s">
        <v>24</v>
      </c>
      <c r="H248" s="6" t="s">
        <v>24</v>
      </c>
      <c r="I248" s="17" t="s">
        <v>864</v>
      </c>
      <c r="J248" s="13" t="s">
        <v>24</v>
      </c>
      <c r="K248" s="14" t="s">
        <v>871</v>
      </c>
      <c r="L248" s="11" t="s">
        <v>26</v>
      </c>
      <c r="M248" s="3"/>
      <c r="N248" s="6"/>
      <c r="O248" s="10" t="s">
        <v>851</v>
      </c>
    </row>
    <row r="249" customFormat="false" ht="34.9" hidden="false" customHeight="true" outlineLevel="0" collapsed="false">
      <c r="A249" s="6" t="n">
        <v>247</v>
      </c>
      <c r="B249" s="30" t="s">
        <v>890</v>
      </c>
      <c r="C249" s="8" t="s">
        <v>891</v>
      </c>
      <c r="D249" s="9" t="s">
        <v>871</v>
      </c>
      <c r="E249" s="10" t="s">
        <v>892</v>
      </c>
      <c r="F249" s="10" t="s">
        <v>893</v>
      </c>
      <c r="G249" s="6" t="s">
        <v>24</v>
      </c>
      <c r="H249" s="6" t="s">
        <v>24</v>
      </c>
      <c r="I249" s="12" t="s">
        <v>894</v>
      </c>
      <c r="J249" s="13" t="s">
        <v>24</v>
      </c>
      <c r="K249" s="14" t="s">
        <v>871</v>
      </c>
      <c r="L249" s="11" t="s">
        <v>26</v>
      </c>
      <c r="M249" s="3"/>
      <c r="N249" s="6"/>
      <c r="O249" s="10" t="s">
        <v>851</v>
      </c>
    </row>
    <row r="250" customFormat="false" ht="34.9" hidden="false" customHeight="true" outlineLevel="0" collapsed="false">
      <c r="A250" s="6" t="n">
        <v>248</v>
      </c>
      <c r="B250" s="30" t="s">
        <v>895</v>
      </c>
      <c r="C250" s="8" t="s">
        <v>896</v>
      </c>
      <c r="D250" s="9" t="s">
        <v>871</v>
      </c>
      <c r="E250" s="10"/>
      <c r="F250" s="10"/>
      <c r="G250" s="6" t="s">
        <v>24</v>
      </c>
      <c r="H250" s="6" t="s">
        <v>24</v>
      </c>
      <c r="I250" s="17" t="s">
        <v>850</v>
      </c>
      <c r="J250" s="13" t="s">
        <v>24</v>
      </c>
      <c r="K250" s="14" t="s">
        <v>871</v>
      </c>
      <c r="L250" s="11" t="s">
        <v>26</v>
      </c>
      <c r="M250" s="3"/>
      <c r="N250" s="6"/>
      <c r="O250" s="10" t="s">
        <v>851</v>
      </c>
    </row>
    <row r="251" customFormat="false" ht="34.9" hidden="false" customHeight="true" outlineLevel="0" collapsed="false">
      <c r="A251" s="6" t="n">
        <v>249</v>
      </c>
      <c r="B251" s="30" t="s">
        <v>897</v>
      </c>
      <c r="C251" s="8" t="s">
        <v>898</v>
      </c>
      <c r="D251" s="9" t="s">
        <v>871</v>
      </c>
      <c r="E251" s="10" t="s">
        <v>899</v>
      </c>
      <c r="F251" s="10" t="s">
        <v>900</v>
      </c>
      <c r="G251" s="6" t="s">
        <v>24</v>
      </c>
      <c r="H251" s="6" t="s">
        <v>24</v>
      </c>
      <c r="I251" s="12" t="s">
        <v>894</v>
      </c>
      <c r="J251" s="13" t="s">
        <v>24</v>
      </c>
      <c r="K251" s="14" t="s">
        <v>871</v>
      </c>
      <c r="L251" s="11" t="s">
        <v>26</v>
      </c>
      <c r="M251" s="3"/>
      <c r="N251" s="6"/>
      <c r="O251" s="10" t="s">
        <v>851</v>
      </c>
    </row>
    <row r="252" customFormat="false" ht="34.9" hidden="false" customHeight="true" outlineLevel="0" collapsed="false">
      <c r="A252" s="6" t="n">
        <v>250</v>
      </c>
      <c r="B252" s="30" t="s">
        <v>901</v>
      </c>
      <c r="C252" s="8" t="s">
        <v>902</v>
      </c>
      <c r="D252" s="9" t="s">
        <v>871</v>
      </c>
      <c r="E252" s="10"/>
      <c r="F252" s="10"/>
      <c r="G252" s="6" t="s">
        <v>24</v>
      </c>
      <c r="H252" s="6" t="s">
        <v>24</v>
      </c>
      <c r="I252" s="17" t="s">
        <v>903</v>
      </c>
      <c r="J252" s="13" t="s">
        <v>24</v>
      </c>
      <c r="K252" s="14" t="s">
        <v>871</v>
      </c>
      <c r="L252" s="32" t="s">
        <v>38</v>
      </c>
      <c r="M252" s="33" t="s">
        <v>865</v>
      </c>
      <c r="N252" s="6"/>
      <c r="O252" s="10" t="s">
        <v>851</v>
      </c>
    </row>
    <row r="253" customFormat="false" ht="34.9" hidden="false" customHeight="true" outlineLevel="0" collapsed="false">
      <c r="A253" s="6" t="n">
        <v>251</v>
      </c>
      <c r="B253" s="30" t="s">
        <v>904</v>
      </c>
      <c r="C253" s="8" t="s">
        <v>905</v>
      </c>
      <c r="D253" s="9" t="s">
        <v>871</v>
      </c>
      <c r="E253" s="10" t="s">
        <v>906</v>
      </c>
      <c r="F253" s="10" t="s">
        <v>907</v>
      </c>
      <c r="G253" s="6" t="s">
        <v>24</v>
      </c>
      <c r="H253" s="6" t="s">
        <v>24</v>
      </c>
      <c r="I253" s="12" t="s">
        <v>850</v>
      </c>
      <c r="J253" s="13" t="s">
        <v>24</v>
      </c>
      <c r="K253" s="14" t="s">
        <v>871</v>
      </c>
      <c r="L253" s="11" t="s">
        <v>26</v>
      </c>
      <c r="M253" s="3"/>
      <c r="N253" s="6"/>
      <c r="O253" s="10" t="s">
        <v>851</v>
      </c>
    </row>
    <row r="254" customFormat="false" ht="34.9" hidden="false" customHeight="true" outlineLevel="0" collapsed="false">
      <c r="A254" s="6" t="n">
        <v>252</v>
      </c>
      <c r="B254" s="30" t="s">
        <v>908</v>
      </c>
      <c r="C254" s="8" t="s">
        <v>909</v>
      </c>
      <c r="D254" s="9" t="s">
        <v>871</v>
      </c>
      <c r="E254" s="10"/>
      <c r="F254" s="10"/>
      <c r="G254" s="6" t="s">
        <v>24</v>
      </c>
      <c r="H254" s="6" t="s">
        <v>24</v>
      </c>
      <c r="I254" s="17" t="s">
        <v>903</v>
      </c>
      <c r="J254" s="13" t="s">
        <v>24</v>
      </c>
      <c r="K254" s="14" t="s">
        <v>871</v>
      </c>
      <c r="L254" s="11" t="s">
        <v>26</v>
      </c>
      <c r="M254" s="3"/>
      <c r="N254" s="6"/>
      <c r="O254" s="10" t="s">
        <v>851</v>
      </c>
    </row>
    <row r="255" customFormat="false" ht="34.9" hidden="false" customHeight="true" outlineLevel="0" collapsed="false">
      <c r="A255" s="6" t="n">
        <v>253</v>
      </c>
      <c r="B255" s="30" t="s">
        <v>910</v>
      </c>
      <c r="C255" s="8" t="s">
        <v>911</v>
      </c>
      <c r="D255" s="9" t="s">
        <v>436</v>
      </c>
      <c r="E255" s="10" t="s">
        <v>912</v>
      </c>
      <c r="F255" s="10" t="s">
        <v>913</v>
      </c>
      <c r="G255" s="6" t="s">
        <v>24</v>
      </c>
      <c r="H255" s="6" t="s">
        <v>24</v>
      </c>
      <c r="I255" s="17" t="s">
        <v>914</v>
      </c>
      <c r="J255" s="13" t="s">
        <v>24</v>
      </c>
      <c r="K255" s="14" t="s">
        <v>436</v>
      </c>
      <c r="L255" s="11" t="s">
        <v>26</v>
      </c>
      <c r="M255" s="3"/>
      <c r="N255" s="6"/>
      <c r="O255" s="10" t="s">
        <v>851</v>
      </c>
    </row>
    <row r="256" customFormat="false" ht="34.9" hidden="false" customHeight="true" outlineLevel="0" collapsed="false">
      <c r="A256" s="6" t="n">
        <v>254</v>
      </c>
      <c r="B256" s="30" t="s">
        <v>915</v>
      </c>
      <c r="C256" s="8" t="s">
        <v>916</v>
      </c>
      <c r="D256" s="9" t="s">
        <v>436</v>
      </c>
      <c r="E256" s="10"/>
      <c r="F256" s="10"/>
      <c r="G256" s="6" t="s">
        <v>24</v>
      </c>
      <c r="H256" s="6" t="s">
        <v>24</v>
      </c>
      <c r="I256" s="17" t="s">
        <v>868</v>
      </c>
      <c r="J256" s="13" t="s">
        <v>24</v>
      </c>
      <c r="K256" s="14" t="s">
        <v>436</v>
      </c>
      <c r="L256" s="11" t="s">
        <v>26</v>
      </c>
      <c r="M256" s="3"/>
      <c r="N256" s="6"/>
      <c r="O256" s="10" t="s">
        <v>851</v>
      </c>
    </row>
    <row r="257" customFormat="false" ht="34.9" hidden="false" customHeight="true" outlineLevel="0" collapsed="false">
      <c r="A257" s="6" t="n">
        <v>255</v>
      </c>
      <c r="B257" s="30" t="s">
        <v>917</v>
      </c>
      <c r="C257" s="8" t="s">
        <v>918</v>
      </c>
      <c r="D257" s="9" t="s">
        <v>436</v>
      </c>
      <c r="E257" s="10"/>
      <c r="F257" s="10"/>
      <c r="G257" s="6" t="s">
        <v>24</v>
      </c>
      <c r="H257" s="6" t="s">
        <v>24</v>
      </c>
      <c r="I257" s="12" t="s">
        <v>850</v>
      </c>
      <c r="J257" s="13" t="s">
        <v>24</v>
      </c>
      <c r="K257" s="14" t="s">
        <v>436</v>
      </c>
      <c r="L257" s="11" t="s">
        <v>26</v>
      </c>
      <c r="M257" s="3"/>
      <c r="N257" s="6"/>
      <c r="O257" s="10" t="s">
        <v>851</v>
      </c>
    </row>
    <row r="258" customFormat="false" ht="34.9" hidden="false" customHeight="true" outlineLevel="0" collapsed="false">
      <c r="A258" s="6" t="n">
        <v>256</v>
      </c>
      <c r="B258" s="30" t="s">
        <v>919</v>
      </c>
      <c r="C258" s="8" t="s">
        <v>920</v>
      </c>
      <c r="D258" s="9" t="s">
        <v>436</v>
      </c>
      <c r="E258" s="10" t="s">
        <v>921</v>
      </c>
      <c r="F258" s="10" t="s">
        <v>922</v>
      </c>
      <c r="G258" s="6" t="s">
        <v>24</v>
      </c>
      <c r="H258" s="6" t="s">
        <v>24</v>
      </c>
      <c r="I258" s="12" t="s">
        <v>850</v>
      </c>
      <c r="J258" s="13" t="s">
        <v>24</v>
      </c>
      <c r="K258" s="14" t="s">
        <v>436</v>
      </c>
      <c r="L258" s="11" t="s">
        <v>26</v>
      </c>
      <c r="M258" s="3"/>
      <c r="N258" s="6"/>
      <c r="O258" s="10" t="s">
        <v>851</v>
      </c>
    </row>
    <row r="259" customFormat="false" ht="34.9" hidden="false" customHeight="true" outlineLevel="0" collapsed="false">
      <c r="A259" s="6" t="n">
        <v>257</v>
      </c>
      <c r="B259" s="30" t="s">
        <v>923</v>
      </c>
      <c r="C259" s="8" t="s">
        <v>924</v>
      </c>
      <c r="D259" s="9" t="s">
        <v>436</v>
      </c>
      <c r="E259" s="10"/>
      <c r="F259" s="10"/>
      <c r="G259" s="6" t="s">
        <v>24</v>
      </c>
      <c r="H259" s="6" t="s">
        <v>24</v>
      </c>
      <c r="I259" s="21" t="s">
        <v>925</v>
      </c>
      <c r="J259" s="13" t="s">
        <v>24</v>
      </c>
      <c r="K259" s="14" t="s">
        <v>436</v>
      </c>
      <c r="L259" s="32" t="s">
        <v>38</v>
      </c>
      <c r="M259" s="33" t="s">
        <v>865</v>
      </c>
      <c r="N259" s="6"/>
      <c r="O259" s="10" t="s">
        <v>851</v>
      </c>
    </row>
    <row r="260" customFormat="false" ht="34.9" hidden="false" customHeight="true" outlineLevel="0" collapsed="false">
      <c r="A260" s="6" t="n">
        <v>258</v>
      </c>
      <c r="B260" s="30" t="s">
        <v>926</v>
      </c>
      <c r="C260" s="8" t="s">
        <v>927</v>
      </c>
      <c r="D260" s="9" t="s">
        <v>928</v>
      </c>
      <c r="E260" s="10" t="s">
        <v>929</v>
      </c>
      <c r="F260" s="10" t="s">
        <v>930</v>
      </c>
      <c r="G260" s="6" t="s">
        <v>24</v>
      </c>
      <c r="H260" s="6" t="s">
        <v>24</v>
      </c>
      <c r="I260" s="12" t="s">
        <v>850</v>
      </c>
      <c r="J260" s="13" t="s">
        <v>24</v>
      </c>
      <c r="K260" s="14" t="s">
        <v>436</v>
      </c>
      <c r="L260" s="11" t="s">
        <v>26</v>
      </c>
      <c r="M260" s="3"/>
      <c r="N260" s="6"/>
      <c r="O260" s="10" t="s">
        <v>851</v>
      </c>
    </row>
    <row r="261" customFormat="false" ht="34.9" hidden="false" customHeight="true" outlineLevel="0" collapsed="false">
      <c r="A261" s="6" t="n">
        <v>259</v>
      </c>
      <c r="B261" s="30" t="s">
        <v>931</v>
      </c>
      <c r="C261" s="8" t="s">
        <v>932</v>
      </c>
      <c r="D261" s="9" t="s">
        <v>928</v>
      </c>
      <c r="E261" s="10"/>
      <c r="F261" s="10"/>
      <c r="G261" s="6" t="s">
        <v>24</v>
      </c>
      <c r="H261" s="6" t="s">
        <v>24</v>
      </c>
      <c r="I261" s="12" t="s">
        <v>933</v>
      </c>
      <c r="J261" s="13" t="s">
        <v>24</v>
      </c>
      <c r="K261" s="14" t="s">
        <v>436</v>
      </c>
      <c r="L261" s="11" t="s">
        <v>26</v>
      </c>
      <c r="M261" s="3"/>
      <c r="N261" s="6"/>
      <c r="O261" s="10" t="s">
        <v>851</v>
      </c>
    </row>
    <row r="262" customFormat="false" ht="34.9" hidden="false" customHeight="true" outlineLevel="0" collapsed="false">
      <c r="A262" s="6" t="n">
        <v>260</v>
      </c>
      <c r="B262" s="30" t="s">
        <v>934</v>
      </c>
      <c r="C262" s="8" t="s">
        <v>935</v>
      </c>
      <c r="D262" s="9" t="s">
        <v>810</v>
      </c>
      <c r="E262" s="21" t="s">
        <v>936</v>
      </c>
      <c r="F262" s="10" t="s">
        <v>937</v>
      </c>
      <c r="G262" s="6" t="s">
        <v>24</v>
      </c>
      <c r="H262" s="6" t="s">
        <v>24</v>
      </c>
      <c r="I262" s="17" t="s">
        <v>850</v>
      </c>
      <c r="J262" s="13" t="s">
        <v>24</v>
      </c>
      <c r="K262" s="14" t="s">
        <v>810</v>
      </c>
      <c r="L262" s="11" t="s">
        <v>26</v>
      </c>
      <c r="M262" s="3"/>
      <c r="N262" s="6"/>
      <c r="O262" s="10" t="s">
        <v>851</v>
      </c>
    </row>
    <row r="263" customFormat="false" ht="34.9" hidden="false" customHeight="true" outlineLevel="0" collapsed="false">
      <c r="A263" s="6" t="n">
        <v>261</v>
      </c>
      <c r="B263" s="30" t="s">
        <v>938</v>
      </c>
      <c r="C263" s="8" t="s">
        <v>939</v>
      </c>
      <c r="D263" s="9" t="s">
        <v>810</v>
      </c>
      <c r="E263" s="21"/>
      <c r="F263" s="10"/>
      <c r="G263" s="6" t="s">
        <v>24</v>
      </c>
      <c r="H263" s="6" t="s">
        <v>24</v>
      </c>
      <c r="I263" s="17" t="s">
        <v>933</v>
      </c>
      <c r="J263" s="13" t="s">
        <v>24</v>
      </c>
      <c r="K263" s="14" t="s">
        <v>810</v>
      </c>
      <c r="L263" s="11" t="s">
        <v>26</v>
      </c>
      <c r="M263" s="3"/>
      <c r="N263" s="6"/>
      <c r="O263" s="10" t="s">
        <v>851</v>
      </c>
    </row>
    <row r="264" customFormat="false" ht="34.9" hidden="false" customHeight="true" outlineLevel="0" collapsed="false">
      <c r="A264" s="6" t="n">
        <v>262</v>
      </c>
      <c r="B264" s="30" t="s">
        <v>940</v>
      </c>
      <c r="C264" s="8" t="s">
        <v>941</v>
      </c>
      <c r="D264" s="9" t="s">
        <v>810</v>
      </c>
      <c r="E264" s="21" t="s">
        <v>942</v>
      </c>
      <c r="F264" s="10" t="s">
        <v>943</v>
      </c>
      <c r="G264" s="6" t="s">
        <v>24</v>
      </c>
      <c r="H264" s="6" t="s">
        <v>24</v>
      </c>
      <c r="I264" s="17" t="s">
        <v>850</v>
      </c>
      <c r="J264" s="13" t="s">
        <v>24</v>
      </c>
      <c r="K264" s="14" t="s">
        <v>810</v>
      </c>
      <c r="L264" s="11" t="s">
        <v>26</v>
      </c>
      <c r="M264" s="3"/>
      <c r="N264" s="6"/>
      <c r="O264" s="10" t="s">
        <v>851</v>
      </c>
    </row>
    <row r="265" customFormat="false" ht="34.9" hidden="false" customHeight="true" outlineLevel="0" collapsed="false">
      <c r="A265" s="6" t="n">
        <v>263</v>
      </c>
      <c r="B265" s="30" t="s">
        <v>944</v>
      </c>
      <c r="C265" s="8" t="s">
        <v>945</v>
      </c>
      <c r="D265" s="9" t="s">
        <v>810</v>
      </c>
      <c r="E265" s="21"/>
      <c r="F265" s="10"/>
      <c r="G265" s="6" t="s">
        <v>24</v>
      </c>
      <c r="H265" s="6" t="s">
        <v>24</v>
      </c>
      <c r="I265" s="12" t="s">
        <v>864</v>
      </c>
      <c r="J265" s="13" t="s">
        <v>24</v>
      </c>
      <c r="K265" s="14" t="s">
        <v>810</v>
      </c>
      <c r="L265" s="11" t="s">
        <v>26</v>
      </c>
      <c r="M265" s="3"/>
      <c r="N265" s="6"/>
      <c r="O265" s="10" t="s">
        <v>851</v>
      </c>
    </row>
    <row r="266" customFormat="false" ht="34.9" hidden="false" customHeight="true" outlineLevel="0" collapsed="false">
      <c r="A266" s="6" t="n">
        <v>264</v>
      </c>
      <c r="B266" s="30" t="s">
        <v>946</v>
      </c>
      <c r="C266" s="8" t="s">
        <v>947</v>
      </c>
      <c r="D266" s="9" t="s">
        <v>422</v>
      </c>
      <c r="E266" s="10" t="s">
        <v>948</v>
      </c>
      <c r="F266" s="10" t="s">
        <v>949</v>
      </c>
      <c r="G266" s="6" t="s">
        <v>24</v>
      </c>
      <c r="H266" s="6" t="s">
        <v>24</v>
      </c>
      <c r="I266" s="12" t="s">
        <v>850</v>
      </c>
      <c r="J266" s="13" t="s">
        <v>24</v>
      </c>
      <c r="K266" s="14" t="s">
        <v>422</v>
      </c>
      <c r="L266" s="11" t="s">
        <v>26</v>
      </c>
      <c r="M266" s="3"/>
      <c r="N266" s="6"/>
      <c r="O266" s="10" t="s">
        <v>851</v>
      </c>
    </row>
    <row r="267" customFormat="false" ht="34.9" hidden="false" customHeight="true" outlineLevel="0" collapsed="false">
      <c r="A267" s="6" t="n">
        <v>265</v>
      </c>
      <c r="B267" s="30" t="s">
        <v>950</v>
      </c>
      <c r="C267" s="8" t="s">
        <v>951</v>
      </c>
      <c r="D267" s="9" t="s">
        <v>422</v>
      </c>
      <c r="E267" s="10"/>
      <c r="F267" s="10"/>
      <c r="G267" s="6" t="s">
        <v>24</v>
      </c>
      <c r="H267" s="6" t="s">
        <v>24</v>
      </c>
      <c r="I267" s="12" t="s">
        <v>933</v>
      </c>
      <c r="J267" s="13" t="s">
        <v>24</v>
      </c>
      <c r="K267" s="14" t="s">
        <v>422</v>
      </c>
      <c r="L267" s="11" t="s">
        <v>26</v>
      </c>
      <c r="M267" s="3"/>
      <c r="N267" s="6"/>
      <c r="O267" s="10" t="s">
        <v>851</v>
      </c>
    </row>
    <row r="268" customFormat="false" ht="34.9" hidden="false" customHeight="true" outlineLevel="0" collapsed="false">
      <c r="A268" s="6" t="n">
        <v>266</v>
      </c>
      <c r="B268" s="30" t="s">
        <v>952</v>
      </c>
      <c r="C268" s="8" t="s">
        <v>953</v>
      </c>
      <c r="D268" s="9" t="s">
        <v>422</v>
      </c>
      <c r="E268" s="10"/>
      <c r="F268" s="10"/>
      <c r="G268" s="6" t="s">
        <v>24</v>
      </c>
      <c r="H268" s="6" t="s">
        <v>24</v>
      </c>
      <c r="I268" s="10" t="s">
        <v>864</v>
      </c>
      <c r="J268" s="13" t="s">
        <v>24</v>
      </c>
      <c r="K268" s="14" t="s">
        <v>422</v>
      </c>
      <c r="L268" s="11" t="s">
        <v>26</v>
      </c>
      <c r="M268" s="3"/>
      <c r="N268" s="6"/>
      <c r="O268" s="10" t="s">
        <v>851</v>
      </c>
    </row>
    <row r="269" customFormat="false" ht="34.9" hidden="false" customHeight="true" outlineLevel="0" collapsed="false">
      <c r="A269" s="6" t="n">
        <v>267</v>
      </c>
      <c r="B269" s="30" t="s">
        <v>954</v>
      </c>
      <c r="C269" s="8" t="s">
        <v>955</v>
      </c>
      <c r="D269" s="9" t="s">
        <v>422</v>
      </c>
      <c r="E269" s="10" t="s">
        <v>956</v>
      </c>
      <c r="F269" s="10" t="s">
        <v>957</v>
      </c>
      <c r="G269" s="6" t="s">
        <v>24</v>
      </c>
      <c r="H269" s="6" t="s">
        <v>24</v>
      </c>
      <c r="I269" s="10" t="s">
        <v>850</v>
      </c>
      <c r="J269" s="13" t="s">
        <v>24</v>
      </c>
      <c r="K269" s="14" t="s">
        <v>422</v>
      </c>
      <c r="L269" s="11" t="s">
        <v>26</v>
      </c>
      <c r="M269" s="3"/>
      <c r="N269" s="6"/>
      <c r="O269" s="10" t="s">
        <v>851</v>
      </c>
    </row>
    <row r="270" customFormat="false" ht="34.9" hidden="false" customHeight="true" outlineLevel="0" collapsed="false">
      <c r="A270" s="6" t="n">
        <v>268</v>
      </c>
      <c r="B270" s="30" t="s">
        <v>958</v>
      </c>
      <c r="C270" s="8" t="s">
        <v>959</v>
      </c>
      <c r="D270" s="9" t="s">
        <v>422</v>
      </c>
      <c r="E270" s="10"/>
      <c r="F270" s="10"/>
      <c r="G270" s="6" t="s">
        <v>24</v>
      </c>
      <c r="H270" s="6" t="s">
        <v>24</v>
      </c>
      <c r="I270" s="10" t="s">
        <v>960</v>
      </c>
      <c r="J270" s="13" t="s">
        <v>24</v>
      </c>
      <c r="K270" s="14" t="s">
        <v>422</v>
      </c>
      <c r="L270" s="32" t="s">
        <v>38</v>
      </c>
      <c r="M270" s="33" t="s">
        <v>865</v>
      </c>
      <c r="N270" s="6"/>
      <c r="O270" s="10" t="s">
        <v>851</v>
      </c>
    </row>
    <row r="271" customFormat="false" ht="34.9" hidden="false" customHeight="true" outlineLevel="0" collapsed="false">
      <c r="A271" s="6" t="n">
        <v>269</v>
      </c>
      <c r="B271" s="30" t="s">
        <v>961</v>
      </c>
      <c r="C271" s="8" t="s">
        <v>962</v>
      </c>
      <c r="D271" s="9" t="s">
        <v>422</v>
      </c>
      <c r="E271" s="10"/>
      <c r="F271" s="10"/>
      <c r="G271" s="6" t="s">
        <v>24</v>
      </c>
      <c r="H271" s="6" t="s">
        <v>24</v>
      </c>
      <c r="I271" s="10" t="s">
        <v>864</v>
      </c>
      <c r="J271" s="13" t="s">
        <v>24</v>
      </c>
      <c r="K271" s="14" t="s">
        <v>422</v>
      </c>
      <c r="L271" s="11" t="s">
        <v>26</v>
      </c>
      <c r="M271" s="3"/>
      <c r="N271" s="6"/>
      <c r="O271" s="10" t="s">
        <v>851</v>
      </c>
    </row>
    <row r="272" customFormat="false" ht="34.9" hidden="false" customHeight="true" outlineLevel="0" collapsed="false">
      <c r="A272" s="6" t="n">
        <v>270</v>
      </c>
      <c r="B272" s="30" t="s">
        <v>963</v>
      </c>
      <c r="C272" s="8" t="s">
        <v>964</v>
      </c>
      <c r="D272" s="9" t="s">
        <v>422</v>
      </c>
      <c r="E272" s="10" t="s">
        <v>965</v>
      </c>
      <c r="F272" s="10" t="s">
        <v>966</v>
      </c>
      <c r="G272" s="6" t="s">
        <v>24</v>
      </c>
      <c r="H272" s="6" t="s">
        <v>24</v>
      </c>
      <c r="I272" s="10" t="s">
        <v>850</v>
      </c>
      <c r="J272" s="13" t="s">
        <v>24</v>
      </c>
      <c r="K272" s="14" t="s">
        <v>422</v>
      </c>
      <c r="L272" s="32" t="s">
        <v>38</v>
      </c>
      <c r="M272" s="33" t="s">
        <v>865</v>
      </c>
      <c r="N272" s="6"/>
      <c r="O272" s="10" t="s">
        <v>851</v>
      </c>
    </row>
    <row r="273" customFormat="false" ht="34.9" hidden="false" customHeight="true" outlineLevel="0" collapsed="false">
      <c r="A273" s="6" t="n">
        <v>271</v>
      </c>
      <c r="B273" s="30" t="s">
        <v>967</v>
      </c>
      <c r="C273" s="8" t="s">
        <v>968</v>
      </c>
      <c r="D273" s="9" t="s">
        <v>422</v>
      </c>
      <c r="E273" s="10"/>
      <c r="F273" s="10"/>
      <c r="G273" s="6" t="s">
        <v>24</v>
      </c>
      <c r="H273" s="6" t="s">
        <v>24</v>
      </c>
      <c r="I273" s="10" t="s">
        <v>864</v>
      </c>
      <c r="J273" s="13" t="s">
        <v>24</v>
      </c>
      <c r="K273" s="14" t="s">
        <v>422</v>
      </c>
      <c r="L273" s="32" t="s">
        <v>38</v>
      </c>
      <c r="M273" s="33" t="s">
        <v>865</v>
      </c>
      <c r="N273" s="6"/>
      <c r="O273" s="10" t="s">
        <v>851</v>
      </c>
    </row>
    <row r="274" customFormat="false" ht="34.9" hidden="false" customHeight="true" outlineLevel="0" collapsed="false">
      <c r="A274" s="6" t="n">
        <v>272</v>
      </c>
      <c r="B274" s="30" t="s">
        <v>969</v>
      </c>
      <c r="C274" s="8" t="s">
        <v>970</v>
      </c>
      <c r="D274" s="9" t="s">
        <v>422</v>
      </c>
      <c r="E274" s="10" t="s">
        <v>971</v>
      </c>
      <c r="F274" s="10" t="s">
        <v>972</v>
      </c>
      <c r="G274" s="6" t="s">
        <v>24</v>
      </c>
      <c r="H274" s="6" t="s">
        <v>24</v>
      </c>
      <c r="I274" s="10" t="s">
        <v>850</v>
      </c>
      <c r="J274" s="13" t="s">
        <v>24</v>
      </c>
      <c r="K274" s="14" t="s">
        <v>422</v>
      </c>
      <c r="L274" s="11" t="s">
        <v>26</v>
      </c>
      <c r="M274" s="3"/>
      <c r="N274" s="6"/>
      <c r="O274" s="10" t="s">
        <v>851</v>
      </c>
    </row>
    <row r="275" customFormat="false" ht="34.9" hidden="false" customHeight="true" outlineLevel="0" collapsed="false">
      <c r="A275" s="6" t="n">
        <v>273</v>
      </c>
      <c r="B275" s="30" t="s">
        <v>973</v>
      </c>
      <c r="C275" s="8" t="s">
        <v>974</v>
      </c>
      <c r="D275" s="9" t="s">
        <v>422</v>
      </c>
      <c r="E275" s="10"/>
      <c r="F275" s="10"/>
      <c r="G275" s="6" t="s">
        <v>24</v>
      </c>
      <c r="H275" s="6" t="s">
        <v>24</v>
      </c>
      <c r="I275" s="10" t="s">
        <v>868</v>
      </c>
      <c r="J275" s="13" t="s">
        <v>24</v>
      </c>
      <c r="K275" s="14" t="s">
        <v>422</v>
      </c>
      <c r="L275" s="11" t="s">
        <v>26</v>
      </c>
      <c r="M275" s="3"/>
      <c r="N275" s="6"/>
      <c r="O275" s="10" t="s">
        <v>851</v>
      </c>
    </row>
    <row r="276" customFormat="false" ht="34.9" hidden="false" customHeight="true" outlineLevel="0" collapsed="false">
      <c r="A276" s="6" t="n">
        <v>274</v>
      </c>
      <c r="B276" s="30" t="s">
        <v>975</v>
      </c>
      <c r="C276" s="8" t="s">
        <v>976</v>
      </c>
      <c r="D276" s="9" t="s">
        <v>450</v>
      </c>
      <c r="E276" s="10" t="s">
        <v>977</v>
      </c>
      <c r="F276" s="10" t="s">
        <v>978</v>
      </c>
      <c r="G276" s="6" t="s">
        <v>24</v>
      </c>
      <c r="H276" s="6" t="s">
        <v>24</v>
      </c>
      <c r="I276" s="10" t="s">
        <v>850</v>
      </c>
      <c r="J276" s="13" t="s">
        <v>24</v>
      </c>
      <c r="K276" s="9" t="s">
        <v>450</v>
      </c>
      <c r="L276" s="32" t="s">
        <v>38</v>
      </c>
      <c r="M276" s="33" t="s">
        <v>865</v>
      </c>
      <c r="N276" s="6"/>
      <c r="O276" s="10" t="s">
        <v>851</v>
      </c>
    </row>
    <row r="277" customFormat="false" ht="34.9" hidden="false" customHeight="true" outlineLevel="0" collapsed="false">
      <c r="A277" s="6" t="n">
        <v>275</v>
      </c>
      <c r="B277" s="30" t="s">
        <v>979</v>
      </c>
      <c r="C277" s="8" t="s">
        <v>980</v>
      </c>
      <c r="D277" s="9" t="s">
        <v>450</v>
      </c>
      <c r="E277" s="10"/>
      <c r="F277" s="10"/>
      <c r="G277" s="6" t="s">
        <v>24</v>
      </c>
      <c r="H277" s="6" t="s">
        <v>24</v>
      </c>
      <c r="I277" s="10" t="s">
        <v>868</v>
      </c>
      <c r="J277" s="13" t="s">
        <v>24</v>
      </c>
      <c r="K277" s="9" t="s">
        <v>450</v>
      </c>
      <c r="L277" s="32" t="s">
        <v>38</v>
      </c>
      <c r="M277" s="33" t="s">
        <v>865</v>
      </c>
      <c r="N277" s="6"/>
      <c r="O277" s="10" t="s">
        <v>851</v>
      </c>
    </row>
    <row r="278" customFormat="false" ht="34.9" hidden="false" customHeight="true" outlineLevel="0" collapsed="false">
      <c r="A278" s="6" t="n">
        <v>276</v>
      </c>
      <c r="B278" s="30" t="s">
        <v>981</v>
      </c>
      <c r="C278" s="8" t="s">
        <v>982</v>
      </c>
      <c r="D278" s="9" t="s">
        <v>450</v>
      </c>
      <c r="E278" s="10" t="s">
        <v>983</v>
      </c>
      <c r="F278" s="10" t="s">
        <v>984</v>
      </c>
      <c r="G278" s="6" t="s">
        <v>24</v>
      </c>
      <c r="H278" s="6" t="s">
        <v>24</v>
      </c>
      <c r="I278" s="10" t="s">
        <v>850</v>
      </c>
      <c r="J278" s="13" t="s">
        <v>24</v>
      </c>
      <c r="K278" s="9" t="s">
        <v>450</v>
      </c>
      <c r="L278" s="11" t="s">
        <v>26</v>
      </c>
      <c r="M278" s="3"/>
      <c r="N278" s="6"/>
      <c r="O278" s="10" t="s">
        <v>851</v>
      </c>
    </row>
    <row r="279" customFormat="false" ht="34.9" hidden="false" customHeight="true" outlineLevel="0" collapsed="false">
      <c r="A279" s="6" t="n">
        <v>277</v>
      </c>
      <c r="B279" s="30" t="s">
        <v>985</v>
      </c>
      <c r="C279" s="8" t="s">
        <v>986</v>
      </c>
      <c r="D279" s="9" t="s">
        <v>450</v>
      </c>
      <c r="E279" s="10"/>
      <c r="F279" s="10"/>
      <c r="G279" s="6" t="s">
        <v>24</v>
      </c>
      <c r="H279" s="6" t="s">
        <v>24</v>
      </c>
      <c r="I279" s="10" t="s">
        <v>864</v>
      </c>
      <c r="J279" s="13" t="s">
        <v>24</v>
      </c>
      <c r="K279" s="9" t="s">
        <v>450</v>
      </c>
      <c r="L279" s="11" t="s">
        <v>26</v>
      </c>
      <c r="M279" s="3"/>
      <c r="N279" s="6"/>
      <c r="O279" s="10" t="s">
        <v>851</v>
      </c>
    </row>
    <row r="280" customFormat="false" ht="34.9" hidden="false" customHeight="true" outlineLevel="0" collapsed="false">
      <c r="A280" s="6" t="n">
        <v>278</v>
      </c>
      <c r="B280" s="30" t="s">
        <v>987</v>
      </c>
      <c r="C280" s="8" t="s">
        <v>988</v>
      </c>
      <c r="D280" s="9" t="s">
        <v>450</v>
      </c>
      <c r="E280" s="10"/>
      <c r="F280" s="10"/>
      <c r="G280" s="6" t="s">
        <v>24</v>
      </c>
      <c r="H280" s="6" t="s">
        <v>24</v>
      </c>
      <c r="I280" s="10" t="s">
        <v>868</v>
      </c>
      <c r="J280" s="13" t="s">
        <v>24</v>
      </c>
      <c r="K280" s="9" t="s">
        <v>450</v>
      </c>
      <c r="L280" s="32" t="s">
        <v>38</v>
      </c>
      <c r="M280" s="33" t="s">
        <v>865</v>
      </c>
      <c r="N280" s="6"/>
      <c r="O280" s="10" t="s">
        <v>851</v>
      </c>
    </row>
    <row r="281" customFormat="false" ht="34.9" hidden="false" customHeight="true" outlineLevel="0" collapsed="false">
      <c r="A281" s="6" t="n">
        <v>279</v>
      </c>
      <c r="B281" s="30" t="s">
        <v>989</v>
      </c>
      <c r="C281" s="8" t="s">
        <v>990</v>
      </c>
      <c r="D281" s="9" t="s">
        <v>450</v>
      </c>
      <c r="E281" s="10" t="s">
        <v>991</v>
      </c>
      <c r="F281" s="10" t="s">
        <v>992</v>
      </c>
      <c r="G281" s="6" t="s">
        <v>24</v>
      </c>
      <c r="H281" s="6" t="s">
        <v>24</v>
      </c>
      <c r="I281" s="10" t="s">
        <v>850</v>
      </c>
      <c r="J281" s="13" t="s">
        <v>24</v>
      </c>
      <c r="K281" s="9" t="s">
        <v>450</v>
      </c>
      <c r="L281" s="11" t="s">
        <v>26</v>
      </c>
      <c r="M281" s="3"/>
      <c r="N281" s="6"/>
      <c r="O281" s="10" t="s">
        <v>851</v>
      </c>
    </row>
    <row r="282" customFormat="false" ht="34.9" hidden="false" customHeight="true" outlineLevel="0" collapsed="false">
      <c r="A282" s="6" t="n">
        <v>280</v>
      </c>
      <c r="B282" s="30" t="s">
        <v>993</v>
      </c>
      <c r="C282" s="8" t="s">
        <v>994</v>
      </c>
      <c r="D282" s="9" t="s">
        <v>450</v>
      </c>
      <c r="E282" s="10"/>
      <c r="F282" s="10"/>
      <c r="G282" s="6" t="s">
        <v>24</v>
      </c>
      <c r="H282" s="6" t="s">
        <v>24</v>
      </c>
      <c r="I282" s="10" t="s">
        <v>925</v>
      </c>
      <c r="J282" s="13" t="s">
        <v>24</v>
      </c>
      <c r="K282" s="9" t="s">
        <v>450</v>
      </c>
      <c r="L282" s="11" t="s">
        <v>26</v>
      </c>
      <c r="M282" s="3"/>
      <c r="N282" s="6"/>
      <c r="O282" s="10" t="s">
        <v>851</v>
      </c>
    </row>
    <row r="283" customFormat="false" ht="34.9" hidden="false" customHeight="true" outlineLevel="0" collapsed="false">
      <c r="A283" s="6" t="n">
        <v>281</v>
      </c>
      <c r="B283" s="30" t="s">
        <v>995</v>
      </c>
      <c r="C283" s="8" t="s">
        <v>996</v>
      </c>
      <c r="D283" s="9" t="s">
        <v>450</v>
      </c>
      <c r="E283" s="10"/>
      <c r="F283" s="10"/>
      <c r="G283" s="6" t="s">
        <v>24</v>
      </c>
      <c r="H283" s="6" t="s">
        <v>24</v>
      </c>
      <c r="I283" s="10" t="s">
        <v>864</v>
      </c>
      <c r="J283" s="13" t="s">
        <v>24</v>
      </c>
      <c r="K283" s="9" t="s">
        <v>450</v>
      </c>
      <c r="L283" s="11" t="s">
        <v>26</v>
      </c>
      <c r="M283" s="3"/>
      <c r="N283" s="6"/>
      <c r="O283" s="10" t="s">
        <v>851</v>
      </c>
    </row>
    <row r="284" customFormat="false" ht="34.9" hidden="false" customHeight="true" outlineLevel="0" collapsed="false">
      <c r="A284" s="6" t="n">
        <v>282</v>
      </c>
      <c r="B284" s="30" t="s">
        <v>997</v>
      </c>
      <c r="C284" s="8" t="s">
        <v>998</v>
      </c>
      <c r="D284" s="9" t="s">
        <v>462</v>
      </c>
      <c r="E284" s="10" t="s">
        <v>999</v>
      </c>
      <c r="F284" s="10" t="s">
        <v>1000</v>
      </c>
      <c r="G284" s="6" t="s">
        <v>24</v>
      </c>
      <c r="H284" s="6" t="s">
        <v>24</v>
      </c>
      <c r="I284" s="10" t="s">
        <v>850</v>
      </c>
      <c r="J284" s="13" t="s">
        <v>24</v>
      </c>
      <c r="K284" s="9" t="s">
        <v>462</v>
      </c>
      <c r="L284" s="32" t="s">
        <v>38</v>
      </c>
      <c r="M284" s="33" t="s">
        <v>865</v>
      </c>
      <c r="N284" s="6"/>
      <c r="O284" s="10" t="s">
        <v>851</v>
      </c>
    </row>
    <row r="285" customFormat="false" ht="34.9" hidden="false" customHeight="true" outlineLevel="0" collapsed="false">
      <c r="A285" s="6" t="n">
        <v>283</v>
      </c>
      <c r="B285" s="30" t="s">
        <v>1001</v>
      </c>
      <c r="C285" s="8" t="s">
        <v>1002</v>
      </c>
      <c r="D285" s="9" t="s">
        <v>462</v>
      </c>
      <c r="E285" s="10"/>
      <c r="F285" s="10"/>
      <c r="G285" s="6" t="s">
        <v>24</v>
      </c>
      <c r="H285" s="6" t="s">
        <v>24</v>
      </c>
      <c r="I285" s="10" t="s">
        <v>864</v>
      </c>
      <c r="J285" s="13" t="s">
        <v>24</v>
      </c>
      <c r="K285" s="9" t="s">
        <v>462</v>
      </c>
      <c r="L285" s="32" t="s">
        <v>38</v>
      </c>
      <c r="M285" s="33" t="s">
        <v>865</v>
      </c>
      <c r="N285" s="6"/>
      <c r="O285" s="10" t="s">
        <v>851</v>
      </c>
    </row>
    <row r="286" customFormat="false" ht="34.9" hidden="false" customHeight="true" outlineLevel="0" collapsed="false">
      <c r="A286" s="6" t="n">
        <v>284</v>
      </c>
      <c r="B286" s="30" t="s">
        <v>1003</v>
      </c>
      <c r="C286" s="8" t="s">
        <v>1004</v>
      </c>
      <c r="D286" s="9" t="s">
        <v>462</v>
      </c>
      <c r="E286" s="10"/>
      <c r="F286" s="10"/>
      <c r="G286" s="6" t="s">
        <v>24</v>
      </c>
      <c r="H286" s="6" t="s">
        <v>24</v>
      </c>
      <c r="I286" s="10" t="s">
        <v>868</v>
      </c>
      <c r="J286" s="13" t="s">
        <v>24</v>
      </c>
      <c r="K286" s="9" t="s">
        <v>462</v>
      </c>
      <c r="L286" s="32" t="s">
        <v>38</v>
      </c>
      <c r="M286" s="33" t="s">
        <v>865</v>
      </c>
      <c r="N286" s="6"/>
      <c r="O286" s="10" t="s">
        <v>851</v>
      </c>
    </row>
    <row r="287" customFormat="false" ht="34.9" hidden="false" customHeight="true" outlineLevel="0" collapsed="false">
      <c r="A287" s="6" t="n">
        <v>285</v>
      </c>
      <c r="B287" s="30" t="s">
        <v>1005</v>
      </c>
      <c r="C287" s="8" t="s">
        <v>1006</v>
      </c>
      <c r="D287" s="9" t="s">
        <v>462</v>
      </c>
      <c r="E287" s="10" t="s">
        <v>1007</v>
      </c>
      <c r="F287" s="10" t="s">
        <v>1008</v>
      </c>
      <c r="G287" s="6" t="s">
        <v>24</v>
      </c>
      <c r="H287" s="6" t="s">
        <v>24</v>
      </c>
      <c r="I287" s="10" t="s">
        <v>850</v>
      </c>
      <c r="J287" s="13" t="s">
        <v>24</v>
      </c>
      <c r="K287" s="9" t="s">
        <v>462</v>
      </c>
      <c r="L287" s="32" t="s">
        <v>38</v>
      </c>
      <c r="M287" s="33" t="s">
        <v>865</v>
      </c>
      <c r="N287" s="6"/>
      <c r="O287" s="10" t="s">
        <v>851</v>
      </c>
    </row>
    <row r="288" customFormat="false" ht="34.9" hidden="false" customHeight="true" outlineLevel="0" collapsed="false">
      <c r="A288" s="6" t="n">
        <v>286</v>
      </c>
      <c r="B288" s="30" t="s">
        <v>1009</v>
      </c>
      <c r="C288" s="8" t="s">
        <v>1010</v>
      </c>
      <c r="D288" s="9" t="s">
        <v>462</v>
      </c>
      <c r="E288" s="10"/>
      <c r="F288" s="10"/>
      <c r="G288" s="6" t="s">
        <v>24</v>
      </c>
      <c r="H288" s="6" t="s">
        <v>24</v>
      </c>
      <c r="I288" s="10" t="s">
        <v>933</v>
      </c>
      <c r="J288" s="13" t="s">
        <v>24</v>
      </c>
      <c r="K288" s="9" t="s">
        <v>462</v>
      </c>
      <c r="L288" s="32" t="s">
        <v>38</v>
      </c>
      <c r="M288" s="33" t="s">
        <v>865</v>
      </c>
      <c r="N288" s="6"/>
      <c r="O288" s="10" t="s">
        <v>851</v>
      </c>
    </row>
    <row r="289" customFormat="false" ht="34.9" hidden="false" customHeight="true" outlineLevel="0" collapsed="false">
      <c r="A289" s="6" t="n">
        <v>287</v>
      </c>
      <c r="B289" s="30" t="s">
        <v>1011</v>
      </c>
      <c r="C289" s="8" t="s">
        <v>1012</v>
      </c>
      <c r="D289" s="9" t="s">
        <v>462</v>
      </c>
      <c r="E289" s="10"/>
      <c r="F289" s="10"/>
      <c r="G289" s="6" t="s">
        <v>24</v>
      </c>
      <c r="H289" s="6" t="s">
        <v>24</v>
      </c>
      <c r="I289" s="10" t="s">
        <v>868</v>
      </c>
      <c r="J289" s="13" t="s">
        <v>24</v>
      </c>
      <c r="K289" s="9" t="s">
        <v>462</v>
      </c>
      <c r="L289" s="11" t="s">
        <v>26</v>
      </c>
      <c r="M289" s="3"/>
      <c r="N289" s="6"/>
      <c r="O289" s="10" t="s">
        <v>851</v>
      </c>
    </row>
    <row r="290" customFormat="false" ht="34.9" hidden="false" customHeight="true" outlineLevel="0" collapsed="false">
      <c r="A290" s="6" t="n">
        <v>288</v>
      </c>
      <c r="B290" s="30" t="s">
        <v>1013</v>
      </c>
      <c r="C290" s="8" t="s">
        <v>1014</v>
      </c>
      <c r="D290" s="9" t="s">
        <v>462</v>
      </c>
      <c r="E290" s="10" t="s">
        <v>1015</v>
      </c>
      <c r="F290" s="10" t="s">
        <v>1016</v>
      </c>
      <c r="G290" s="6" t="s">
        <v>24</v>
      </c>
      <c r="H290" s="6" t="s">
        <v>24</v>
      </c>
      <c r="I290" s="10" t="s">
        <v>850</v>
      </c>
      <c r="J290" s="13" t="s">
        <v>24</v>
      </c>
      <c r="K290" s="9" t="s">
        <v>462</v>
      </c>
      <c r="L290" s="32" t="s">
        <v>38</v>
      </c>
      <c r="M290" s="33" t="s">
        <v>865</v>
      </c>
      <c r="N290" s="6"/>
      <c r="O290" s="10" t="s">
        <v>851</v>
      </c>
    </row>
    <row r="291" customFormat="false" ht="34.9" hidden="false" customHeight="true" outlineLevel="0" collapsed="false">
      <c r="A291" s="6" t="n">
        <v>289</v>
      </c>
      <c r="B291" s="30" t="s">
        <v>1017</v>
      </c>
      <c r="C291" s="8" t="s">
        <v>1018</v>
      </c>
      <c r="D291" s="9" t="s">
        <v>462</v>
      </c>
      <c r="E291" s="10"/>
      <c r="F291" s="10"/>
      <c r="G291" s="6" t="s">
        <v>24</v>
      </c>
      <c r="H291" s="6" t="s">
        <v>24</v>
      </c>
      <c r="I291" s="10" t="s">
        <v>868</v>
      </c>
      <c r="J291" s="13" t="s">
        <v>24</v>
      </c>
      <c r="K291" s="9" t="s">
        <v>462</v>
      </c>
      <c r="L291" s="32" t="s">
        <v>38</v>
      </c>
      <c r="M291" s="33" t="s">
        <v>865</v>
      </c>
      <c r="N291" s="6"/>
      <c r="O291" s="10" t="s">
        <v>851</v>
      </c>
    </row>
    <row r="292" customFormat="false" ht="34.9" hidden="false" customHeight="true" outlineLevel="0" collapsed="false">
      <c r="A292" s="6" t="n">
        <v>290</v>
      </c>
      <c r="B292" s="30" t="s">
        <v>1019</v>
      </c>
      <c r="C292" s="8" t="s">
        <v>1020</v>
      </c>
      <c r="D292" s="9" t="s">
        <v>462</v>
      </c>
      <c r="E292" s="10" t="s">
        <v>1021</v>
      </c>
      <c r="F292" s="10" t="s">
        <v>1016</v>
      </c>
      <c r="G292" s="6" t="s">
        <v>24</v>
      </c>
      <c r="H292" s="6" t="s">
        <v>24</v>
      </c>
      <c r="I292" s="21" t="s">
        <v>850</v>
      </c>
      <c r="J292" s="13" t="s">
        <v>24</v>
      </c>
      <c r="K292" s="9" t="s">
        <v>462</v>
      </c>
      <c r="L292" s="11" t="s">
        <v>26</v>
      </c>
      <c r="M292" s="3"/>
      <c r="N292" s="6"/>
      <c r="O292" s="10" t="s">
        <v>851</v>
      </c>
    </row>
    <row r="293" customFormat="false" ht="34.9" hidden="false" customHeight="true" outlineLevel="0" collapsed="false">
      <c r="A293" s="6" t="n">
        <v>291</v>
      </c>
      <c r="B293" s="30" t="s">
        <v>1022</v>
      </c>
      <c r="C293" s="8" t="s">
        <v>1023</v>
      </c>
      <c r="D293" s="9" t="s">
        <v>462</v>
      </c>
      <c r="E293" s="10"/>
      <c r="F293" s="10"/>
      <c r="G293" s="6" t="s">
        <v>24</v>
      </c>
      <c r="H293" s="6" t="s">
        <v>24</v>
      </c>
      <c r="I293" s="21" t="s">
        <v>933</v>
      </c>
      <c r="J293" s="13" t="s">
        <v>24</v>
      </c>
      <c r="K293" s="9" t="s">
        <v>462</v>
      </c>
      <c r="L293" s="32" t="s">
        <v>38</v>
      </c>
      <c r="M293" s="33" t="s">
        <v>865</v>
      </c>
      <c r="N293" s="6"/>
      <c r="O293" s="10" t="s">
        <v>851</v>
      </c>
    </row>
    <row r="294" customFormat="false" ht="34.9" hidden="false" customHeight="true" outlineLevel="0" collapsed="false">
      <c r="A294" s="6" t="n">
        <v>292</v>
      </c>
      <c r="B294" s="30" t="s">
        <v>1024</v>
      </c>
      <c r="C294" s="8" t="s">
        <v>1025</v>
      </c>
      <c r="D294" s="9" t="s">
        <v>462</v>
      </c>
      <c r="E294" s="10"/>
      <c r="F294" s="10"/>
      <c r="G294" s="6" t="s">
        <v>24</v>
      </c>
      <c r="H294" s="6" t="s">
        <v>24</v>
      </c>
      <c r="I294" s="21" t="s">
        <v>914</v>
      </c>
      <c r="J294" s="13" t="s">
        <v>24</v>
      </c>
      <c r="K294" s="9" t="s">
        <v>462</v>
      </c>
      <c r="L294" s="11" t="s">
        <v>26</v>
      </c>
      <c r="M294" s="3"/>
      <c r="N294" s="6"/>
      <c r="O294" s="10" t="s">
        <v>851</v>
      </c>
    </row>
    <row r="295" customFormat="false" ht="34.9" hidden="false" customHeight="true" outlineLevel="0" collapsed="false">
      <c r="A295" s="6" t="n">
        <v>293</v>
      </c>
      <c r="B295" s="30" t="s">
        <v>1026</v>
      </c>
      <c r="C295" s="8" t="s">
        <v>1027</v>
      </c>
      <c r="D295" s="9" t="s">
        <v>495</v>
      </c>
      <c r="E295" s="21" t="s">
        <v>1028</v>
      </c>
      <c r="F295" s="21" t="s">
        <v>1029</v>
      </c>
      <c r="G295" s="6" t="s">
        <v>24</v>
      </c>
      <c r="H295" s="6" t="s">
        <v>24</v>
      </c>
      <c r="I295" s="21" t="s">
        <v>1030</v>
      </c>
      <c r="J295" s="13" t="s">
        <v>24</v>
      </c>
      <c r="K295" s="9" t="s">
        <v>495</v>
      </c>
      <c r="L295" s="32" t="s">
        <v>38</v>
      </c>
      <c r="M295" s="33" t="s">
        <v>865</v>
      </c>
      <c r="N295" s="6"/>
      <c r="O295" s="10" t="s">
        <v>851</v>
      </c>
    </row>
    <row r="296" customFormat="false" ht="34.9" hidden="false" customHeight="true" outlineLevel="0" collapsed="false">
      <c r="A296" s="6" t="n">
        <v>294</v>
      </c>
      <c r="B296" s="30" t="s">
        <v>1031</v>
      </c>
      <c r="C296" s="8" t="s">
        <v>1032</v>
      </c>
      <c r="D296" s="9" t="s">
        <v>495</v>
      </c>
      <c r="E296" s="21"/>
      <c r="F296" s="21"/>
      <c r="G296" s="6" t="s">
        <v>24</v>
      </c>
      <c r="H296" s="6" t="s">
        <v>24</v>
      </c>
      <c r="I296" s="21" t="s">
        <v>864</v>
      </c>
      <c r="J296" s="13" t="s">
        <v>24</v>
      </c>
      <c r="K296" s="9" t="s">
        <v>495</v>
      </c>
      <c r="L296" s="32" t="s">
        <v>38</v>
      </c>
      <c r="M296" s="33" t="s">
        <v>865</v>
      </c>
      <c r="N296" s="6"/>
      <c r="O296" s="10" t="s">
        <v>851</v>
      </c>
    </row>
    <row r="297" customFormat="false" ht="34.9" hidden="false" customHeight="true" outlineLevel="0" collapsed="false">
      <c r="A297" s="6" t="n">
        <v>295</v>
      </c>
      <c r="B297" s="30" t="s">
        <v>1033</v>
      </c>
      <c r="C297" s="8" t="s">
        <v>1034</v>
      </c>
      <c r="D297" s="9" t="s">
        <v>495</v>
      </c>
      <c r="E297" s="21" t="s">
        <v>1035</v>
      </c>
      <c r="F297" s="21" t="s">
        <v>1036</v>
      </c>
      <c r="G297" s="6" t="s">
        <v>24</v>
      </c>
      <c r="H297" s="6" t="s">
        <v>24</v>
      </c>
      <c r="I297" s="21" t="s">
        <v>1037</v>
      </c>
      <c r="J297" s="13" t="s">
        <v>24</v>
      </c>
      <c r="K297" s="9" t="s">
        <v>495</v>
      </c>
      <c r="L297" s="32" t="s">
        <v>38</v>
      </c>
      <c r="M297" s="33" t="s">
        <v>865</v>
      </c>
      <c r="N297" s="6"/>
      <c r="O297" s="10" t="s">
        <v>851</v>
      </c>
    </row>
    <row r="298" customFormat="false" ht="34.9" hidden="false" customHeight="true" outlineLevel="0" collapsed="false">
      <c r="A298" s="6" t="n">
        <v>296</v>
      </c>
      <c r="B298" s="30" t="s">
        <v>1038</v>
      </c>
      <c r="C298" s="8" t="s">
        <v>1039</v>
      </c>
      <c r="D298" s="9" t="s">
        <v>495</v>
      </c>
      <c r="E298" s="21"/>
      <c r="F298" s="21"/>
      <c r="G298" s="6" t="s">
        <v>24</v>
      </c>
      <c r="H298" s="6" t="s">
        <v>24</v>
      </c>
      <c r="I298" s="21" t="s">
        <v>1040</v>
      </c>
      <c r="J298" s="13" t="s">
        <v>24</v>
      </c>
      <c r="K298" s="9" t="s">
        <v>495</v>
      </c>
      <c r="L298" s="11" t="s">
        <v>26</v>
      </c>
      <c r="M298" s="34"/>
      <c r="N298" s="6"/>
      <c r="O298" s="10" t="s">
        <v>851</v>
      </c>
    </row>
    <row r="299" customFormat="false" ht="34.9" hidden="false" customHeight="true" outlineLevel="0" collapsed="false">
      <c r="A299" s="6" t="n">
        <v>297</v>
      </c>
      <c r="B299" s="30" t="s">
        <v>1041</v>
      </c>
      <c r="C299" s="8" t="s">
        <v>1042</v>
      </c>
      <c r="D299" s="9" t="s">
        <v>495</v>
      </c>
      <c r="E299" s="21"/>
      <c r="F299" s="21"/>
      <c r="G299" s="6" t="s">
        <v>24</v>
      </c>
      <c r="H299" s="6" t="s">
        <v>24</v>
      </c>
      <c r="I299" s="21" t="s">
        <v>864</v>
      </c>
      <c r="J299" s="13" t="s">
        <v>24</v>
      </c>
      <c r="K299" s="9" t="s">
        <v>495</v>
      </c>
      <c r="L299" s="11" t="s">
        <v>26</v>
      </c>
      <c r="M299" s="31"/>
      <c r="N299" s="6"/>
      <c r="O299" s="10" t="s">
        <v>851</v>
      </c>
    </row>
    <row r="300" customFormat="false" ht="34.9" hidden="false" customHeight="true" outlineLevel="0" collapsed="false">
      <c r="A300" s="6" t="n">
        <v>298</v>
      </c>
      <c r="B300" s="30" t="s">
        <v>1043</v>
      </c>
      <c r="C300" s="8" t="s">
        <v>1044</v>
      </c>
      <c r="D300" s="9" t="s">
        <v>495</v>
      </c>
      <c r="E300" s="21" t="s">
        <v>1045</v>
      </c>
      <c r="F300" s="21" t="s">
        <v>1046</v>
      </c>
      <c r="G300" s="6" t="s">
        <v>24</v>
      </c>
      <c r="H300" s="6" t="s">
        <v>24</v>
      </c>
      <c r="I300" s="21" t="s">
        <v>850</v>
      </c>
      <c r="J300" s="13" t="s">
        <v>24</v>
      </c>
      <c r="K300" s="9" t="s">
        <v>495</v>
      </c>
      <c r="L300" s="32" t="s">
        <v>38</v>
      </c>
      <c r="M300" s="33" t="s">
        <v>865</v>
      </c>
      <c r="N300" s="6"/>
      <c r="O300" s="10" t="s">
        <v>851</v>
      </c>
    </row>
    <row r="301" customFormat="false" ht="34.9" hidden="false" customHeight="true" outlineLevel="0" collapsed="false">
      <c r="A301" s="6" t="n">
        <v>299</v>
      </c>
      <c r="B301" s="30" t="s">
        <v>1047</v>
      </c>
      <c r="C301" s="8" t="s">
        <v>1048</v>
      </c>
      <c r="D301" s="9" t="s">
        <v>495</v>
      </c>
      <c r="E301" s="21"/>
      <c r="F301" s="21"/>
      <c r="G301" s="6" t="s">
        <v>24</v>
      </c>
      <c r="H301" s="6" t="s">
        <v>24</v>
      </c>
      <c r="I301" s="21" t="s">
        <v>868</v>
      </c>
      <c r="J301" s="13" t="s">
        <v>24</v>
      </c>
      <c r="K301" s="9" t="s">
        <v>495</v>
      </c>
      <c r="L301" s="32" t="s">
        <v>38</v>
      </c>
      <c r="M301" s="33" t="s">
        <v>865</v>
      </c>
      <c r="N301" s="6"/>
      <c r="O301" s="10" t="s">
        <v>851</v>
      </c>
    </row>
    <row r="302" customFormat="false" ht="34.9" hidden="false" customHeight="true" outlineLevel="0" collapsed="false">
      <c r="A302" s="6" t="n">
        <v>300</v>
      </c>
      <c r="B302" s="30" t="s">
        <v>1049</v>
      </c>
      <c r="C302" s="8" t="s">
        <v>1050</v>
      </c>
      <c r="D302" s="9" t="s">
        <v>495</v>
      </c>
      <c r="E302" s="21" t="s">
        <v>1051</v>
      </c>
      <c r="F302" s="21" t="s">
        <v>1052</v>
      </c>
      <c r="G302" s="6" t="s">
        <v>24</v>
      </c>
      <c r="H302" s="6" t="s">
        <v>24</v>
      </c>
      <c r="I302" s="21" t="s">
        <v>850</v>
      </c>
      <c r="J302" s="13" t="s">
        <v>24</v>
      </c>
      <c r="K302" s="9" t="s">
        <v>495</v>
      </c>
      <c r="L302" s="11" t="s">
        <v>26</v>
      </c>
      <c r="M302" s="31"/>
      <c r="N302" s="6"/>
      <c r="O302" s="10" t="s">
        <v>851</v>
      </c>
    </row>
    <row r="303" customFormat="false" ht="34.9" hidden="false" customHeight="true" outlineLevel="0" collapsed="false">
      <c r="A303" s="6" t="n">
        <v>301</v>
      </c>
      <c r="B303" s="30" t="s">
        <v>1053</v>
      </c>
      <c r="C303" s="8" t="s">
        <v>1054</v>
      </c>
      <c r="D303" s="9" t="s">
        <v>495</v>
      </c>
      <c r="E303" s="21"/>
      <c r="F303" s="21"/>
      <c r="G303" s="6" t="s">
        <v>24</v>
      </c>
      <c r="H303" s="6" t="s">
        <v>24</v>
      </c>
      <c r="I303" s="21" t="s">
        <v>1055</v>
      </c>
      <c r="J303" s="13" t="s">
        <v>24</v>
      </c>
      <c r="K303" s="9" t="s">
        <v>495</v>
      </c>
      <c r="L303" s="32" t="s">
        <v>38</v>
      </c>
      <c r="M303" s="33" t="s">
        <v>865</v>
      </c>
      <c r="N303" s="6"/>
      <c r="O303" s="10" t="s">
        <v>851</v>
      </c>
    </row>
    <row r="304" customFormat="false" ht="34.9" hidden="false" customHeight="true" outlineLevel="0" collapsed="false">
      <c r="A304" s="6" t="n">
        <v>302</v>
      </c>
      <c r="B304" s="7" t="s">
        <v>1056</v>
      </c>
      <c r="C304" s="8" t="s">
        <v>1057</v>
      </c>
      <c r="D304" s="9" t="s">
        <v>1058</v>
      </c>
      <c r="E304" s="10" t="s">
        <v>1059</v>
      </c>
      <c r="F304" s="21" t="s">
        <v>1060</v>
      </c>
      <c r="G304" s="10" t="s">
        <v>1059</v>
      </c>
      <c r="H304" s="10" t="s">
        <v>1061</v>
      </c>
      <c r="I304" s="12" t="s">
        <v>1062</v>
      </c>
      <c r="J304" s="23" t="s">
        <v>373</v>
      </c>
      <c r="K304" s="14" t="s">
        <v>1063</v>
      </c>
      <c r="L304" s="35" t="s">
        <v>38</v>
      </c>
      <c r="M304" s="3" t="s">
        <v>1064</v>
      </c>
      <c r="N304" s="23" t="s">
        <v>27</v>
      </c>
      <c r="O304" s="23" t="s">
        <v>1065</v>
      </c>
    </row>
    <row r="305" customFormat="false" ht="34.9" hidden="false" customHeight="true" outlineLevel="0" collapsed="false">
      <c r="A305" s="6" t="n">
        <v>303</v>
      </c>
      <c r="B305" s="7" t="s">
        <v>1066</v>
      </c>
      <c r="C305" s="8" t="s">
        <v>1067</v>
      </c>
      <c r="D305" s="9" t="s">
        <v>1058</v>
      </c>
      <c r="E305" s="10"/>
      <c r="F305" s="21"/>
      <c r="G305" s="10"/>
      <c r="H305" s="10"/>
      <c r="I305" s="12" t="s">
        <v>1068</v>
      </c>
      <c r="J305" s="23" t="s">
        <v>373</v>
      </c>
      <c r="K305" s="14" t="s">
        <v>1063</v>
      </c>
      <c r="L305" s="23" t="s">
        <v>26</v>
      </c>
      <c r="M305" s="13"/>
      <c r="N305" s="23" t="s">
        <v>27</v>
      </c>
      <c r="O305" s="23" t="s">
        <v>1065</v>
      </c>
    </row>
    <row r="306" customFormat="false" ht="34.9" hidden="false" customHeight="true" outlineLevel="0" collapsed="false">
      <c r="A306" s="6" t="n">
        <v>304</v>
      </c>
      <c r="B306" s="7" t="s">
        <v>1069</v>
      </c>
      <c r="C306" s="8" t="s">
        <v>1070</v>
      </c>
      <c r="D306" s="9" t="s">
        <v>1058</v>
      </c>
      <c r="E306" s="10"/>
      <c r="F306" s="21"/>
      <c r="G306" s="10"/>
      <c r="H306" s="10"/>
      <c r="I306" s="12" t="s">
        <v>1071</v>
      </c>
      <c r="J306" s="23" t="s">
        <v>373</v>
      </c>
      <c r="K306" s="14" t="s">
        <v>1063</v>
      </c>
      <c r="L306" s="23" t="s">
        <v>26</v>
      </c>
      <c r="M306" s="13"/>
      <c r="N306" s="23" t="s">
        <v>27</v>
      </c>
      <c r="O306" s="23" t="s">
        <v>1072</v>
      </c>
    </row>
    <row r="307" customFormat="false" ht="34.9" hidden="false" customHeight="true" outlineLevel="0" collapsed="false">
      <c r="A307" s="6" t="n">
        <v>305</v>
      </c>
      <c r="B307" s="7" t="s">
        <v>1073</v>
      </c>
      <c r="C307" s="8" t="s">
        <v>1074</v>
      </c>
      <c r="D307" s="9" t="s">
        <v>1058</v>
      </c>
      <c r="E307" s="10"/>
      <c r="F307" s="21"/>
      <c r="G307" s="10"/>
      <c r="H307" s="10"/>
      <c r="I307" s="12" t="s">
        <v>1075</v>
      </c>
      <c r="J307" s="23" t="s">
        <v>373</v>
      </c>
      <c r="K307" s="14" t="s">
        <v>1063</v>
      </c>
      <c r="L307" s="23" t="s">
        <v>26</v>
      </c>
      <c r="M307" s="13"/>
      <c r="N307" s="23" t="s">
        <v>27</v>
      </c>
      <c r="O307" s="23" t="s">
        <v>1076</v>
      </c>
    </row>
    <row r="308" customFormat="false" ht="34.9" hidden="false" customHeight="true" outlineLevel="0" collapsed="false">
      <c r="A308" s="6" t="n">
        <v>306</v>
      </c>
      <c r="B308" s="7" t="s">
        <v>1077</v>
      </c>
      <c r="C308" s="8" t="s">
        <v>1078</v>
      </c>
      <c r="D308" s="9" t="s">
        <v>1058</v>
      </c>
      <c r="E308" s="10" t="s">
        <v>1079</v>
      </c>
      <c r="F308" s="10" t="s">
        <v>1080</v>
      </c>
      <c r="G308" s="10" t="s">
        <v>1079</v>
      </c>
      <c r="H308" s="10" t="s">
        <v>1080</v>
      </c>
      <c r="I308" s="12" t="s">
        <v>1062</v>
      </c>
      <c r="J308" s="23" t="s">
        <v>373</v>
      </c>
      <c r="K308" s="14" t="s">
        <v>1081</v>
      </c>
      <c r="L308" s="23" t="s">
        <v>26</v>
      </c>
      <c r="M308" s="13"/>
      <c r="N308" s="23" t="s">
        <v>27</v>
      </c>
      <c r="O308" s="23" t="s">
        <v>1065</v>
      </c>
    </row>
    <row r="309" customFormat="false" ht="34.9" hidden="false" customHeight="true" outlineLevel="0" collapsed="false">
      <c r="A309" s="6" t="n">
        <v>307</v>
      </c>
      <c r="B309" s="7" t="s">
        <v>1082</v>
      </c>
      <c r="C309" s="8" t="s">
        <v>1083</v>
      </c>
      <c r="D309" s="9" t="s">
        <v>1058</v>
      </c>
      <c r="E309" s="10"/>
      <c r="F309" s="10"/>
      <c r="G309" s="10"/>
      <c r="H309" s="10"/>
      <c r="I309" s="12" t="s">
        <v>1068</v>
      </c>
      <c r="J309" s="23" t="s">
        <v>373</v>
      </c>
      <c r="K309" s="14" t="s">
        <v>1081</v>
      </c>
      <c r="L309" s="23" t="s">
        <v>26</v>
      </c>
      <c r="M309" s="13"/>
      <c r="N309" s="23" t="s">
        <v>27</v>
      </c>
      <c r="O309" s="23" t="s">
        <v>1065</v>
      </c>
    </row>
    <row r="310" customFormat="false" ht="34.9" hidden="false" customHeight="true" outlineLevel="0" collapsed="false">
      <c r="A310" s="6" t="n">
        <v>308</v>
      </c>
      <c r="B310" s="7" t="s">
        <v>1084</v>
      </c>
      <c r="C310" s="8" t="s">
        <v>1085</v>
      </c>
      <c r="D310" s="9" t="s">
        <v>1058</v>
      </c>
      <c r="E310" s="10"/>
      <c r="F310" s="10"/>
      <c r="G310" s="10"/>
      <c r="H310" s="10"/>
      <c r="I310" s="12" t="s">
        <v>1075</v>
      </c>
      <c r="J310" s="23" t="s">
        <v>373</v>
      </c>
      <c r="K310" s="14" t="s">
        <v>1081</v>
      </c>
      <c r="L310" s="23" t="s">
        <v>26</v>
      </c>
      <c r="M310" s="13"/>
      <c r="N310" s="23" t="s">
        <v>27</v>
      </c>
      <c r="O310" s="23" t="s">
        <v>1076</v>
      </c>
    </row>
    <row r="311" customFormat="false" ht="34.9" hidden="false" customHeight="true" outlineLevel="0" collapsed="false">
      <c r="A311" s="6" t="n">
        <v>309</v>
      </c>
      <c r="B311" s="7" t="s">
        <v>1086</v>
      </c>
      <c r="C311" s="8" t="s">
        <v>1087</v>
      </c>
      <c r="D311" s="9" t="s">
        <v>1058</v>
      </c>
      <c r="E311" s="10" t="s">
        <v>1088</v>
      </c>
      <c r="F311" s="10" t="s">
        <v>1089</v>
      </c>
      <c r="G311" s="10" t="s">
        <v>1088</v>
      </c>
      <c r="H311" s="10" t="s">
        <v>1089</v>
      </c>
      <c r="I311" s="12" t="s">
        <v>1062</v>
      </c>
      <c r="J311" s="23" t="s">
        <v>373</v>
      </c>
      <c r="K311" s="14" t="s">
        <v>1090</v>
      </c>
      <c r="L311" s="23" t="s">
        <v>26</v>
      </c>
      <c r="M311" s="13"/>
      <c r="N311" s="23" t="s">
        <v>27</v>
      </c>
      <c r="O311" s="23" t="s">
        <v>1065</v>
      </c>
    </row>
    <row r="312" customFormat="false" ht="34.9" hidden="false" customHeight="true" outlineLevel="0" collapsed="false">
      <c r="A312" s="6" t="n">
        <v>310</v>
      </c>
      <c r="B312" s="7" t="s">
        <v>1091</v>
      </c>
      <c r="C312" s="8" t="s">
        <v>1092</v>
      </c>
      <c r="D312" s="9" t="s">
        <v>1058</v>
      </c>
      <c r="E312" s="10"/>
      <c r="F312" s="10"/>
      <c r="G312" s="10"/>
      <c r="H312" s="10"/>
      <c r="I312" s="12" t="s">
        <v>1068</v>
      </c>
      <c r="J312" s="23" t="s">
        <v>373</v>
      </c>
      <c r="K312" s="14" t="s">
        <v>1090</v>
      </c>
      <c r="L312" s="23" t="s">
        <v>26</v>
      </c>
      <c r="M312" s="13"/>
      <c r="N312" s="23" t="s">
        <v>27</v>
      </c>
      <c r="O312" s="23" t="s">
        <v>1065</v>
      </c>
    </row>
    <row r="313" customFormat="false" ht="34.9" hidden="false" customHeight="true" outlineLevel="0" collapsed="false">
      <c r="A313" s="6" t="n">
        <v>311</v>
      </c>
      <c r="B313" s="7" t="s">
        <v>1093</v>
      </c>
      <c r="C313" s="8" t="s">
        <v>1094</v>
      </c>
      <c r="D313" s="9" t="s">
        <v>1058</v>
      </c>
      <c r="E313" s="10"/>
      <c r="F313" s="10"/>
      <c r="G313" s="10"/>
      <c r="H313" s="10"/>
      <c r="I313" s="12" t="s">
        <v>1075</v>
      </c>
      <c r="J313" s="23" t="s">
        <v>373</v>
      </c>
      <c r="K313" s="14" t="s">
        <v>1058</v>
      </c>
      <c r="L313" s="23" t="s">
        <v>26</v>
      </c>
      <c r="M313" s="13"/>
      <c r="N313" s="23" t="s">
        <v>27</v>
      </c>
      <c r="O313" s="23" t="s">
        <v>1076</v>
      </c>
    </row>
    <row r="314" customFormat="false" ht="34.9" hidden="false" customHeight="true" outlineLevel="0" collapsed="false">
      <c r="A314" s="6" t="n">
        <v>312</v>
      </c>
      <c r="B314" s="7" t="s">
        <v>1095</v>
      </c>
      <c r="C314" s="8" t="s">
        <v>1096</v>
      </c>
      <c r="D314" s="9" t="s">
        <v>1058</v>
      </c>
      <c r="E314" s="10" t="s">
        <v>1097</v>
      </c>
      <c r="F314" s="10" t="s">
        <v>1098</v>
      </c>
      <c r="G314" s="10" t="s">
        <v>1097</v>
      </c>
      <c r="H314" s="10" t="s">
        <v>1098</v>
      </c>
      <c r="I314" s="12" t="s">
        <v>1062</v>
      </c>
      <c r="J314" s="23" t="s">
        <v>373</v>
      </c>
      <c r="K314" s="14" t="s">
        <v>1099</v>
      </c>
      <c r="L314" s="23" t="s">
        <v>26</v>
      </c>
      <c r="M314" s="13"/>
      <c r="N314" s="23" t="s">
        <v>27</v>
      </c>
      <c r="O314" s="23" t="s">
        <v>1065</v>
      </c>
    </row>
    <row r="315" customFormat="false" ht="34.9" hidden="false" customHeight="true" outlineLevel="0" collapsed="false">
      <c r="A315" s="6" t="n">
        <v>313</v>
      </c>
      <c r="B315" s="7" t="s">
        <v>1100</v>
      </c>
      <c r="C315" s="8" t="s">
        <v>1101</v>
      </c>
      <c r="D315" s="9" t="s">
        <v>1058</v>
      </c>
      <c r="E315" s="10"/>
      <c r="F315" s="10"/>
      <c r="G315" s="10"/>
      <c r="H315" s="10"/>
      <c r="I315" s="12" t="s">
        <v>1102</v>
      </c>
      <c r="J315" s="23" t="s">
        <v>373</v>
      </c>
      <c r="K315" s="14" t="s">
        <v>1099</v>
      </c>
      <c r="L315" s="35" t="s">
        <v>38</v>
      </c>
      <c r="M315" s="3" t="s">
        <v>1064</v>
      </c>
      <c r="N315" s="23" t="s">
        <v>27</v>
      </c>
      <c r="O315" s="23" t="s">
        <v>1065</v>
      </c>
    </row>
    <row r="316" customFormat="false" ht="34.9" hidden="false" customHeight="true" outlineLevel="0" collapsed="false">
      <c r="A316" s="6" t="n">
        <v>314</v>
      </c>
      <c r="B316" s="7" t="s">
        <v>1103</v>
      </c>
      <c r="C316" s="8" t="s">
        <v>1104</v>
      </c>
      <c r="D316" s="9" t="s">
        <v>1058</v>
      </c>
      <c r="E316" s="10" t="s">
        <v>1105</v>
      </c>
      <c r="F316" s="10" t="s">
        <v>1106</v>
      </c>
      <c r="G316" s="10" t="s">
        <v>1107</v>
      </c>
      <c r="H316" s="10" t="s">
        <v>1108</v>
      </c>
      <c r="I316" s="12" t="s">
        <v>1109</v>
      </c>
      <c r="J316" s="23" t="s">
        <v>373</v>
      </c>
      <c r="K316" s="14" t="s">
        <v>1110</v>
      </c>
      <c r="L316" s="23" t="s">
        <v>26</v>
      </c>
      <c r="M316" s="13"/>
      <c r="N316" s="23" t="s">
        <v>27</v>
      </c>
      <c r="O316" s="23" t="s">
        <v>1065</v>
      </c>
    </row>
    <row r="317" customFormat="false" ht="34.9" hidden="false" customHeight="true" outlineLevel="0" collapsed="false">
      <c r="A317" s="6" t="n">
        <v>315</v>
      </c>
      <c r="B317" s="7" t="s">
        <v>1111</v>
      </c>
      <c r="C317" s="8" t="s">
        <v>1112</v>
      </c>
      <c r="D317" s="9" t="s">
        <v>1058</v>
      </c>
      <c r="E317" s="10"/>
      <c r="F317" s="10"/>
      <c r="G317" s="10"/>
      <c r="H317" s="10"/>
      <c r="I317" s="12" t="s">
        <v>1113</v>
      </c>
      <c r="J317" s="23" t="s">
        <v>373</v>
      </c>
      <c r="K317" s="14" t="s">
        <v>1110</v>
      </c>
      <c r="L317" s="23" t="s">
        <v>26</v>
      </c>
      <c r="M317" s="13"/>
      <c r="N317" s="23" t="s">
        <v>27</v>
      </c>
      <c r="O317" s="23" t="s">
        <v>1065</v>
      </c>
    </row>
    <row r="318" customFormat="false" ht="34.9" hidden="false" customHeight="true" outlineLevel="0" collapsed="false">
      <c r="A318" s="6" t="n">
        <v>316</v>
      </c>
      <c r="B318" s="7" t="s">
        <v>1114</v>
      </c>
      <c r="C318" s="8" t="s">
        <v>1115</v>
      </c>
      <c r="D318" s="9" t="s">
        <v>1116</v>
      </c>
      <c r="E318" s="21" t="s">
        <v>1117</v>
      </c>
      <c r="F318" s="20" t="s">
        <v>1118</v>
      </c>
      <c r="G318" s="22" t="s">
        <v>1119</v>
      </c>
      <c r="H318" s="22" t="s">
        <v>1120</v>
      </c>
      <c r="I318" s="12" t="s">
        <v>1121</v>
      </c>
      <c r="J318" s="23" t="s">
        <v>373</v>
      </c>
      <c r="K318" s="14" t="s">
        <v>1122</v>
      </c>
      <c r="L318" s="23" t="s">
        <v>26</v>
      </c>
      <c r="M318" s="13"/>
      <c r="N318" s="23" t="s">
        <v>27</v>
      </c>
      <c r="O318" s="23" t="s">
        <v>1065</v>
      </c>
    </row>
    <row r="319" customFormat="false" ht="34.9" hidden="false" customHeight="true" outlineLevel="0" collapsed="false">
      <c r="A319" s="6" t="n">
        <v>317</v>
      </c>
      <c r="B319" s="7" t="s">
        <v>1123</v>
      </c>
      <c r="C319" s="8" t="s">
        <v>1124</v>
      </c>
      <c r="D319" s="9" t="s">
        <v>1125</v>
      </c>
      <c r="E319" s="36" t="s">
        <v>1126</v>
      </c>
      <c r="F319" s="36" t="s">
        <v>1127</v>
      </c>
      <c r="G319" s="20" t="s">
        <v>1128</v>
      </c>
      <c r="H319" s="20" t="s">
        <v>1129</v>
      </c>
      <c r="I319" s="10" t="s">
        <v>1130</v>
      </c>
      <c r="J319" s="23" t="s">
        <v>373</v>
      </c>
      <c r="K319" s="14" t="s">
        <v>1125</v>
      </c>
      <c r="L319" s="23" t="s">
        <v>26</v>
      </c>
      <c r="M319" s="13"/>
      <c r="N319" s="23" t="s">
        <v>27</v>
      </c>
      <c r="O319" s="23" t="s">
        <v>1065</v>
      </c>
    </row>
    <row r="320" customFormat="false" ht="34.9" hidden="false" customHeight="true" outlineLevel="0" collapsed="false">
      <c r="A320" s="6" t="n">
        <v>318</v>
      </c>
      <c r="B320" s="7" t="s">
        <v>1131</v>
      </c>
      <c r="C320" s="8" t="s">
        <v>1132</v>
      </c>
      <c r="D320" s="9" t="s">
        <v>368</v>
      </c>
      <c r="E320" s="21" t="s">
        <v>398</v>
      </c>
      <c r="F320" s="21" t="s">
        <v>399</v>
      </c>
      <c r="G320" s="21" t="s">
        <v>390</v>
      </c>
      <c r="H320" s="21" t="s">
        <v>372</v>
      </c>
      <c r="I320" s="21" t="s">
        <v>214</v>
      </c>
      <c r="J320" s="23" t="s">
        <v>373</v>
      </c>
      <c r="K320" s="14" t="s">
        <v>317</v>
      </c>
      <c r="L320" s="23" t="s">
        <v>26</v>
      </c>
      <c r="M320" s="13"/>
      <c r="N320" s="23" t="s">
        <v>27</v>
      </c>
      <c r="O320" s="23" t="s">
        <v>28</v>
      </c>
    </row>
    <row r="321" customFormat="false" ht="34.9" hidden="false" customHeight="true" outlineLevel="0" collapsed="false">
      <c r="A321" s="6" t="n">
        <v>319</v>
      </c>
      <c r="B321" s="7" t="s">
        <v>1133</v>
      </c>
      <c r="C321" s="8" t="s">
        <v>1134</v>
      </c>
      <c r="D321" s="9" t="s">
        <v>368</v>
      </c>
      <c r="E321" s="21"/>
      <c r="F321" s="21"/>
      <c r="G321" s="14" t="s">
        <v>24</v>
      </c>
      <c r="H321" s="21"/>
      <c r="I321" s="21" t="s">
        <v>469</v>
      </c>
      <c r="J321" s="23" t="s">
        <v>373</v>
      </c>
      <c r="K321" s="14" t="s">
        <v>317</v>
      </c>
      <c r="L321" s="23" t="s">
        <v>26</v>
      </c>
      <c r="M321" s="13"/>
      <c r="N321" s="23" t="s">
        <v>27</v>
      </c>
      <c r="O321" s="23" t="s">
        <v>28</v>
      </c>
    </row>
    <row r="322" customFormat="false" ht="34.9" hidden="false" customHeight="true" outlineLevel="0" collapsed="false">
      <c r="A322" s="6" t="n">
        <v>320</v>
      </c>
      <c r="B322" s="7" t="s">
        <v>1135</v>
      </c>
      <c r="C322" s="8" t="s">
        <v>1136</v>
      </c>
      <c r="D322" s="9" t="s">
        <v>368</v>
      </c>
      <c r="E322" s="21" t="s">
        <v>1137</v>
      </c>
      <c r="F322" s="21" t="s">
        <v>1138</v>
      </c>
      <c r="G322" s="21" t="s">
        <v>1139</v>
      </c>
      <c r="H322" s="21"/>
      <c r="I322" s="10" t="s">
        <v>393</v>
      </c>
      <c r="J322" s="23" t="s">
        <v>373</v>
      </c>
      <c r="K322" s="14" t="s">
        <v>368</v>
      </c>
      <c r="L322" s="23" t="s">
        <v>26</v>
      </c>
      <c r="M322" s="13"/>
      <c r="N322" s="23" t="s">
        <v>27</v>
      </c>
      <c r="O322" s="23" t="s">
        <v>28</v>
      </c>
    </row>
    <row r="323" customFormat="false" ht="34.9" hidden="false" customHeight="true" outlineLevel="0" collapsed="false">
      <c r="A323" s="6" t="n">
        <v>321</v>
      </c>
      <c r="B323" s="7" t="s">
        <v>1140</v>
      </c>
      <c r="C323" s="8" t="s">
        <v>1141</v>
      </c>
      <c r="D323" s="9" t="s">
        <v>368</v>
      </c>
      <c r="E323" s="21"/>
      <c r="F323" s="21"/>
      <c r="G323" s="21" t="s">
        <v>1142</v>
      </c>
      <c r="H323" s="21"/>
      <c r="I323" s="21" t="s">
        <v>211</v>
      </c>
      <c r="J323" s="23" t="s">
        <v>373</v>
      </c>
      <c r="K323" s="14" t="s">
        <v>317</v>
      </c>
      <c r="L323" s="23" t="s">
        <v>26</v>
      </c>
      <c r="M323" s="13"/>
      <c r="N323" s="23" t="s">
        <v>27</v>
      </c>
      <c r="O323" s="23" t="s">
        <v>28</v>
      </c>
    </row>
    <row r="324" customFormat="false" ht="34.9" hidden="false" customHeight="true" outlineLevel="0" collapsed="false">
      <c r="A324" s="6" t="n">
        <v>322</v>
      </c>
      <c r="B324" s="7" t="s">
        <v>1143</v>
      </c>
      <c r="C324" s="8" t="s">
        <v>1144</v>
      </c>
      <c r="D324" s="9" t="s">
        <v>368</v>
      </c>
      <c r="E324" s="21"/>
      <c r="F324" s="21"/>
      <c r="G324" s="21"/>
      <c r="H324" s="21"/>
      <c r="I324" s="10" t="s">
        <v>349</v>
      </c>
      <c r="J324" s="23" t="s">
        <v>373</v>
      </c>
      <c r="K324" s="14" t="s">
        <v>317</v>
      </c>
      <c r="L324" s="23" t="s">
        <v>26</v>
      </c>
      <c r="M324" s="13"/>
      <c r="N324" s="23" t="s">
        <v>27</v>
      </c>
      <c r="O324" s="23" t="s">
        <v>28</v>
      </c>
    </row>
    <row r="325" customFormat="false" ht="34.9" hidden="false" customHeight="true" outlineLevel="0" collapsed="false">
      <c r="A325" s="6" t="n">
        <v>323</v>
      </c>
      <c r="B325" s="7" t="s">
        <v>1145</v>
      </c>
      <c r="C325" s="8" t="s">
        <v>1146</v>
      </c>
      <c r="D325" s="9" t="s">
        <v>368</v>
      </c>
      <c r="E325" s="21" t="s">
        <v>1147</v>
      </c>
      <c r="F325" s="21" t="s">
        <v>1148</v>
      </c>
      <c r="G325" s="21" t="s">
        <v>1149</v>
      </c>
      <c r="H325" s="21"/>
      <c r="I325" s="21" t="s">
        <v>1150</v>
      </c>
      <c r="J325" s="23" t="s">
        <v>373</v>
      </c>
      <c r="K325" s="14" t="s">
        <v>368</v>
      </c>
      <c r="L325" s="23" t="s">
        <v>26</v>
      </c>
      <c r="M325" s="13"/>
      <c r="N325" s="23" t="s">
        <v>27</v>
      </c>
      <c r="O325" s="23" t="s">
        <v>28</v>
      </c>
    </row>
    <row r="326" customFormat="false" ht="34.9" hidden="false" customHeight="true" outlineLevel="0" collapsed="false">
      <c r="A326" s="6" t="n">
        <v>324</v>
      </c>
      <c r="B326" s="7" t="s">
        <v>1151</v>
      </c>
      <c r="C326" s="8" t="s">
        <v>1152</v>
      </c>
      <c r="D326" s="9" t="s">
        <v>368</v>
      </c>
      <c r="E326" s="21"/>
      <c r="F326" s="21"/>
      <c r="G326" s="21" t="s">
        <v>1142</v>
      </c>
      <c r="H326" s="21"/>
      <c r="I326" s="10" t="s">
        <v>349</v>
      </c>
      <c r="J326" s="23" t="s">
        <v>373</v>
      </c>
      <c r="K326" s="14" t="s">
        <v>317</v>
      </c>
      <c r="L326" s="23" t="s">
        <v>26</v>
      </c>
      <c r="M326" s="13"/>
      <c r="N326" s="23" t="s">
        <v>27</v>
      </c>
      <c r="O326" s="23" t="s">
        <v>28</v>
      </c>
    </row>
    <row r="327" customFormat="false" ht="34.9" hidden="false" customHeight="true" outlineLevel="0" collapsed="false">
      <c r="A327" s="6" t="n">
        <v>325</v>
      </c>
      <c r="B327" s="7" t="s">
        <v>1153</v>
      </c>
      <c r="C327" s="8" t="s">
        <v>1154</v>
      </c>
      <c r="D327" s="9" t="s">
        <v>368</v>
      </c>
      <c r="E327" s="21"/>
      <c r="F327" s="21"/>
      <c r="G327" s="21" t="s">
        <v>1155</v>
      </c>
      <c r="H327" s="21"/>
      <c r="I327" s="21" t="s">
        <v>456</v>
      </c>
      <c r="J327" s="23" t="s">
        <v>373</v>
      </c>
      <c r="K327" s="14" t="s">
        <v>368</v>
      </c>
      <c r="L327" s="23" t="s">
        <v>26</v>
      </c>
      <c r="M327" s="13"/>
      <c r="N327" s="23" t="s">
        <v>27</v>
      </c>
      <c r="O327" s="23" t="s">
        <v>28</v>
      </c>
    </row>
    <row r="328" customFormat="false" ht="34.9" hidden="false" customHeight="true" outlineLevel="0" collapsed="false">
      <c r="A328" s="6" t="n">
        <v>326</v>
      </c>
      <c r="B328" s="7" t="s">
        <v>1156</v>
      </c>
      <c r="C328" s="8" t="s">
        <v>1157</v>
      </c>
      <c r="D328" s="9" t="s">
        <v>368</v>
      </c>
      <c r="E328" s="21" t="s">
        <v>465</v>
      </c>
      <c r="F328" s="21" t="s">
        <v>1158</v>
      </c>
      <c r="G328" s="14" t="s">
        <v>24</v>
      </c>
      <c r="H328" s="14" t="s">
        <v>24</v>
      </c>
      <c r="I328" s="21" t="s">
        <v>214</v>
      </c>
      <c r="J328" s="23" t="s">
        <v>373</v>
      </c>
      <c r="K328" s="14" t="s">
        <v>360</v>
      </c>
      <c r="L328" s="23" t="s">
        <v>26</v>
      </c>
      <c r="M328" s="13"/>
      <c r="N328" s="23" t="s">
        <v>27</v>
      </c>
      <c r="O328" s="23" t="s">
        <v>28</v>
      </c>
    </row>
    <row r="329" customFormat="false" ht="34.9" hidden="false" customHeight="true" outlineLevel="0" collapsed="false">
      <c r="A329" s="6" t="n">
        <v>327</v>
      </c>
      <c r="B329" s="7" t="s">
        <v>1159</v>
      </c>
      <c r="C329" s="8" t="s">
        <v>1160</v>
      </c>
      <c r="D329" s="9" t="s">
        <v>368</v>
      </c>
      <c r="E329" s="21"/>
      <c r="F329" s="21"/>
      <c r="G329" s="14" t="s">
        <v>24</v>
      </c>
      <c r="H329" s="14" t="s">
        <v>24</v>
      </c>
      <c r="I329" s="21" t="s">
        <v>1161</v>
      </c>
      <c r="J329" s="23" t="s">
        <v>373</v>
      </c>
      <c r="K329" s="14" t="s">
        <v>360</v>
      </c>
      <c r="L329" s="23" t="s">
        <v>26</v>
      </c>
      <c r="M329" s="13"/>
      <c r="N329" s="23" t="s">
        <v>27</v>
      </c>
      <c r="O329" s="23" t="s">
        <v>28</v>
      </c>
    </row>
    <row r="330" customFormat="false" ht="34.9" hidden="false" customHeight="true" outlineLevel="0" collapsed="false">
      <c r="A330" s="6" t="n">
        <v>328</v>
      </c>
      <c r="B330" s="7" t="s">
        <v>1162</v>
      </c>
      <c r="C330" s="8" t="s">
        <v>1163</v>
      </c>
      <c r="D330" s="9" t="s">
        <v>402</v>
      </c>
      <c r="E330" s="21" t="s">
        <v>1164</v>
      </c>
      <c r="F330" s="21" t="s">
        <v>1165</v>
      </c>
      <c r="G330" s="21" t="s">
        <v>1166</v>
      </c>
      <c r="H330" s="21" t="s">
        <v>1167</v>
      </c>
      <c r="I330" s="12" t="s">
        <v>31</v>
      </c>
      <c r="J330" s="23" t="s">
        <v>373</v>
      </c>
      <c r="K330" s="14" t="s">
        <v>1168</v>
      </c>
      <c r="L330" s="23" t="s">
        <v>26</v>
      </c>
      <c r="M330" s="13"/>
      <c r="N330" s="23" t="s">
        <v>27</v>
      </c>
      <c r="O330" s="23" t="s">
        <v>28</v>
      </c>
    </row>
    <row r="331" customFormat="false" ht="34.9" hidden="false" customHeight="true" outlineLevel="0" collapsed="false">
      <c r="A331" s="6" t="n">
        <v>329</v>
      </c>
      <c r="B331" s="7" t="s">
        <v>1169</v>
      </c>
      <c r="C331" s="8" t="s">
        <v>1170</v>
      </c>
      <c r="D331" s="9" t="s">
        <v>402</v>
      </c>
      <c r="E331" s="21"/>
      <c r="F331" s="21"/>
      <c r="G331" s="21" t="s">
        <v>1171</v>
      </c>
      <c r="H331" s="21" t="s">
        <v>131</v>
      </c>
      <c r="I331" s="21" t="s">
        <v>1172</v>
      </c>
      <c r="J331" s="23" t="s">
        <v>373</v>
      </c>
      <c r="K331" s="14" t="s">
        <v>368</v>
      </c>
      <c r="L331" s="23" t="s">
        <v>26</v>
      </c>
      <c r="M331" s="13"/>
      <c r="N331" s="23" t="s">
        <v>27</v>
      </c>
      <c r="O331" s="23" t="s">
        <v>28</v>
      </c>
    </row>
    <row r="332" customFormat="false" ht="34.9" hidden="false" customHeight="true" outlineLevel="0" collapsed="false">
      <c r="A332" s="6" t="n">
        <v>330</v>
      </c>
      <c r="B332" s="7" t="s">
        <v>1173</v>
      </c>
      <c r="C332" s="8" t="s">
        <v>1174</v>
      </c>
      <c r="D332" s="9" t="s">
        <v>402</v>
      </c>
      <c r="E332" s="21"/>
      <c r="F332" s="21"/>
      <c r="G332" s="21" t="s">
        <v>143</v>
      </c>
      <c r="H332" s="21" t="s">
        <v>131</v>
      </c>
      <c r="I332" s="21" t="s">
        <v>1175</v>
      </c>
      <c r="J332" s="23" t="s">
        <v>373</v>
      </c>
      <c r="K332" s="14" t="s">
        <v>317</v>
      </c>
      <c r="L332" s="23" t="s">
        <v>26</v>
      </c>
      <c r="M332" s="13"/>
      <c r="N332" s="23" t="s">
        <v>27</v>
      </c>
      <c r="O332" s="23" t="s">
        <v>28</v>
      </c>
    </row>
    <row r="333" customFormat="false" ht="34.9" hidden="false" customHeight="true" outlineLevel="0" collapsed="false">
      <c r="A333" s="6" t="n">
        <v>331</v>
      </c>
      <c r="B333" s="7" t="s">
        <v>1176</v>
      </c>
      <c r="C333" s="8" t="s">
        <v>1177</v>
      </c>
      <c r="D333" s="9" t="s">
        <v>402</v>
      </c>
      <c r="E333" s="21" t="s">
        <v>1178</v>
      </c>
      <c r="F333" s="21" t="s">
        <v>1179</v>
      </c>
      <c r="G333" s="21" t="s">
        <v>334</v>
      </c>
      <c r="H333" s="21" t="s">
        <v>481</v>
      </c>
      <c r="I333" s="21" t="s">
        <v>1180</v>
      </c>
      <c r="J333" s="23" t="s">
        <v>373</v>
      </c>
      <c r="K333" s="14" t="s">
        <v>402</v>
      </c>
      <c r="L333" s="23" t="s">
        <v>26</v>
      </c>
      <c r="M333" s="13"/>
      <c r="N333" s="23" t="s">
        <v>27</v>
      </c>
      <c r="O333" s="23" t="s">
        <v>28</v>
      </c>
    </row>
    <row r="334" customFormat="false" ht="34.9" hidden="false" customHeight="true" outlineLevel="0" collapsed="false">
      <c r="A334" s="6" t="n">
        <v>332</v>
      </c>
      <c r="B334" s="7" t="s">
        <v>1181</v>
      </c>
      <c r="C334" s="8" t="s">
        <v>1182</v>
      </c>
      <c r="D334" s="9" t="s">
        <v>402</v>
      </c>
      <c r="E334" s="21"/>
      <c r="F334" s="21"/>
      <c r="G334" s="21"/>
      <c r="H334" s="21"/>
      <c r="I334" s="21" t="s">
        <v>469</v>
      </c>
      <c r="J334" s="23" t="s">
        <v>373</v>
      </c>
      <c r="K334" s="14" t="s">
        <v>402</v>
      </c>
      <c r="L334" s="23" t="s">
        <v>26</v>
      </c>
      <c r="M334" s="13"/>
      <c r="N334" s="23" t="s">
        <v>27</v>
      </c>
      <c r="O334" s="23" t="s">
        <v>28</v>
      </c>
    </row>
    <row r="335" customFormat="false" ht="34.9" hidden="false" customHeight="true" outlineLevel="0" collapsed="false">
      <c r="A335" s="6" t="n">
        <v>333</v>
      </c>
      <c r="B335" s="7" t="s">
        <v>1183</v>
      </c>
      <c r="C335" s="8" t="s">
        <v>1184</v>
      </c>
      <c r="D335" s="9" t="s">
        <v>402</v>
      </c>
      <c r="E335" s="21"/>
      <c r="F335" s="21"/>
      <c r="G335" s="21" t="s">
        <v>338</v>
      </c>
      <c r="H335" s="21" t="s">
        <v>78</v>
      </c>
      <c r="I335" s="21" t="s">
        <v>31</v>
      </c>
      <c r="J335" s="23" t="s">
        <v>373</v>
      </c>
      <c r="K335" s="14" t="s">
        <v>317</v>
      </c>
      <c r="L335" s="23" t="s">
        <v>26</v>
      </c>
      <c r="M335" s="13"/>
      <c r="N335" s="23" t="s">
        <v>27</v>
      </c>
      <c r="O335" s="23" t="s">
        <v>28</v>
      </c>
    </row>
    <row r="336" customFormat="false" ht="34.9" hidden="false" customHeight="true" outlineLevel="0" collapsed="false">
      <c r="A336" s="6" t="n">
        <v>334</v>
      </c>
      <c r="B336" s="7" t="s">
        <v>1185</v>
      </c>
      <c r="C336" s="8" t="s">
        <v>1186</v>
      </c>
      <c r="D336" s="9" t="s">
        <v>664</v>
      </c>
      <c r="E336" s="10" t="s">
        <v>1187</v>
      </c>
      <c r="F336" s="10" t="s">
        <v>1188</v>
      </c>
      <c r="G336" s="14" t="s">
        <v>24</v>
      </c>
      <c r="H336" s="14" t="s">
        <v>24</v>
      </c>
      <c r="I336" s="21" t="s">
        <v>619</v>
      </c>
      <c r="J336" s="28" t="s">
        <v>24</v>
      </c>
      <c r="K336" s="9" t="s">
        <v>664</v>
      </c>
      <c r="L336" s="15" t="s">
        <v>26</v>
      </c>
      <c r="M336" s="13"/>
      <c r="N336" s="15" t="s">
        <v>453</v>
      </c>
      <c r="O336" s="15" t="s">
        <v>520</v>
      </c>
    </row>
    <row r="337" customFormat="false" ht="34.9" hidden="false" customHeight="true" outlineLevel="0" collapsed="false">
      <c r="A337" s="6" t="n">
        <v>335</v>
      </c>
      <c r="B337" s="7" t="s">
        <v>1189</v>
      </c>
      <c r="C337" s="8" t="s">
        <v>1190</v>
      </c>
      <c r="D337" s="9" t="s">
        <v>664</v>
      </c>
      <c r="E337" s="10"/>
      <c r="F337" s="10"/>
      <c r="G337" s="10"/>
      <c r="H337" s="10"/>
      <c r="I337" s="12" t="s">
        <v>616</v>
      </c>
      <c r="J337" s="28" t="s">
        <v>24</v>
      </c>
      <c r="K337" s="9" t="s">
        <v>664</v>
      </c>
      <c r="L337" s="15" t="s">
        <v>26</v>
      </c>
      <c r="M337" s="13"/>
      <c r="N337" s="15" t="s">
        <v>453</v>
      </c>
      <c r="O337" s="15" t="s">
        <v>520</v>
      </c>
    </row>
    <row r="338" customFormat="false" ht="34.9" hidden="false" customHeight="true" outlineLevel="0" collapsed="false">
      <c r="A338" s="6" t="n">
        <v>336</v>
      </c>
      <c r="B338" s="7" t="s">
        <v>1191</v>
      </c>
      <c r="C338" s="8" t="s">
        <v>1192</v>
      </c>
      <c r="D338" s="9" t="s">
        <v>664</v>
      </c>
      <c r="E338" s="10"/>
      <c r="F338" s="10"/>
      <c r="G338" s="10"/>
      <c r="H338" s="10"/>
      <c r="I338" s="17" t="s">
        <v>833</v>
      </c>
      <c r="J338" s="28" t="s">
        <v>24</v>
      </c>
      <c r="K338" s="9" t="s">
        <v>664</v>
      </c>
      <c r="L338" s="15" t="s">
        <v>26</v>
      </c>
      <c r="M338" s="13"/>
      <c r="N338" s="15" t="s">
        <v>453</v>
      </c>
      <c r="O338" s="15" t="s">
        <v>520</v>
      </c>
    </row>
    <row r="339" customFormat="false" ht="34.9" hidden="false" customHeight="true" outlineLevel="0" collapsed="false">
      <c r="A339" s="6" t="n">
        <v>337</v>
      </c>
      <c r="B339" s="7" t="s">
        <v>1193</v>
      </c>
      <c r="C339" s="8" t="s">
        <v>1194</v>
      </c>
      <c r="D339" s="9" t="s">
        <v>664</v>
      </c>
      <c r="E339" s="10"/>
      <c r="F339" s="10"/>
      <c r="G339" s="10"/>
      <c r="H339" s="10"/>
      <c r="I339" s="21" t="s">
        <v>790</v>
      </c>
      <c r="J339" s="28" t="s">
        <v>24</v>
      </c>
      <c r="K339" s="9" t="s">
        <v>664</v>
      </c>
      <c r="L339" s="15" t="s">
        <v>26</v>
      </c>
      <c r="M339" s="13"/>
      <c r="N339" s="15" t="s">
        <v>453</v>
      </c>
      <c r="O339" s="15" t="s">
        <v>520</v>
      </c>
    </row>
    <row r="340" customFormat="false" ht="34.9" hidden="false" customHeight="true" outlineLevel="0" collapsed="false">
      <c r="A340" s="6" t="n">
        <v>338</v>
      </c>
      <c r="B340" s="7" t="s">
        <v>1195</v>
      </c>
      <c r="C340" s="8" t="s">
        <v>1196</v>
      </c>
      <c r="D340" s="9" t="s">
        <v>664</v>
      </c>
      <c r="E340" s="10"/>
      <c r="F340" s="10"/>
      <c r="G340" s="10"/>
      <c r="H340" s="10"/>
      <c r="I340" s="21" t="s">
        <v>649</v>
      </c>
      <c r="J340" s="28" t="s">
        <v>24</v>
      </c>
      <c r="K340" s="9" t="s">
        <v>664</v>
      </c>
      <c r="L340" s="15" t="s">
        <v>26</v>
      </c>
      <c r="M340" s="13"/>
      <c r="N340" s="15" t="s">
        <v>453</v>
      </c>
      <c r="O340" s="15" t="s">
        <v>520</v>
      </c>
    </row>
    <row r="341" customFormat="false" ht="34.9" hidden="false" customHeight="true" outlineLevel="0" collapsed="false">
      <c r="A341" s="6" t="n">
        <v>339</v>
      </c>
      <c r="B341" s="30" t="s">
        <v>1197</v>
      </c>
      <c r="C341" s="8" t="s">
        <v>1198</v>
      </c>
      <c r="D341" s="9" t="s">
        <v>436</v>
      </c>
      <c r="E341" s="20" t="s">
        <v>1199</v>
      </c>
      <c r="F341" s="20" t="s">
        <v>1200</v>
      </c>
      <c r="G341" s="13" t="s">
        <v>24</v>
      </c>
      <c r="H341" s="13" t="s">
        <v>24</v>
      </c>
      <c r="I341" s="17" t="s">
        <v>1201</v>
      </c>
      <c r="J341" s="13" t="s">
        <v>24</v>
      </c>
      <c r="K341" s="14" t="s">
        <v>1202</v>
      </c>
      <c r="L341" s="15" t="s">
        <v>26</v>
      </c>
      <c r="M341" s="13"/>
      <c r="N341" s="13" t="s">
        <v>24</v>
      </c>
      <c r="O341" s="23" t="s">
        <v>1072</v>
      </c>
    </row>
    <row r="342" customFormat="false" ht="34.9" hidden="false" customHeight="true" outlineLevel="0" collapsed="false">
      <c r="A342" s="6" t="n">
        <v>340</v>
      </c>
      <c r="B342" s="7" t="s">
        <v>1203</v>
      </c>
      <c r="C342" s="8" t="s">
        <v>1204</v>
      </c>
      <c r="D342" s="9" t="s">
        <v>422</v>
      </c>
      <c r="E342" s="37" t="s">
        <v>423</v>
      </c>
      <c r="F342" s="37" t="s">
        <v>424</v>
      </c>
      <c r="G342" s="22" t="s">
        <v>1205</v>
      </c>
      <c r="H342" s="22" t="s">
        <v>1206</v>
      </c>
      <c r="I342" s="21" t="s">
        <v>1175</v>
      </c>
      <c r="J342" s="23" t="s">
        <v>373</v>
      </c>
      <c r="K342" s="9" t="s">
        <v>422</v>
      </c>
      <c r="L342" s="18" t="s">
        <v>38</v>
      </c>
      <c r="M342" s="18" t="s">
        <v>1207</v>
      </c>
      <c r="N342" s="15" t="s">
        <v>27</v>
      </c>
      <c r="O342" s="15" t="s">
        <v>28</v>
      </c>
    </row>
    <row r="343" customFormat="false" ht="34.9" hidden="false" customHeight="true" outlineLevel="0" collapsed="false">
      <c r="A343" s="6" t="n">
        <v>341</v>
      </c>
      <c r="B343" s="7" t="s">
        <v>1208</v>
      </c>
      <c r="C343" s="8" t="s">
        <v>1209</v>
      </c>
      <c r="D343" s="9" t="s">
        <v>431</v>
      </c>
      <c r="E343" s="37" t="s">
        <v>432</v>
      </c>
      <c r="F343" s="37" t="s">
        <v>433</v>
      </c>
      <c r="G343" s="10" t="s">
        <v>1210</v>
      </c>
      <c r="H343" s="10" t="s">
        <v>440</v>
      </c>
      <c r="I343" s="21" t="s">
        <v>1211</v>
      </c>
      <c r="J343" s="23" t="s">
        <v>373</v>
      </c>
      <c r="K343" s="9" t="s">
        <v>1212</v>
      </c>
      <c r="L343" s="18" t="s">
        <v>38</v>
      </c>
      <c r="M343" s="19" t="s">
        <v>1213</v>
      </c>
      <c r="N343" s="15" t="s">
        <v>27</v>
      </c>
      <c r="O343" s="15" t="s">
        <v>28</v>
      </c>
    </row>
    <row r="344" customFormat="false" ht="34.9" hidden="false" customHeight="true" outlineLevel="0" collapsed="false">
      <c r="A344" s="6" t="n">
        <v>342</v>
      </c>
      <c r="B344" s="7" t="s">
        <v>1214</v>
      </c>
      <c r="C344" s="8" t="s">
        <v>1215</v>
      </c>
      <c r="D344" s="9" t="s">
        <v>450</v>
      </c>
      <c r="E344" s="37" t="s">
        <v>451</v>
      </c>
      <c r="F344" s="37" t="s">
        <v>452</v>
      </c>
      <c r="G344" s="8" t="s">
        <v>24</v>
      </c>
      <c r="H344" s="8" t="s">
        <v>24</v>
      </c>
      <c r="I344" s="21" t="s">
        <v>1216</v>
      </c>
      <c r="J344" s="23" t="s">
        <v>373</v>
      </c>
      <c r="K344" s="9" t="s">
        <v>431</v>
      </c>
      <c r="L344" s="18" t="s">
        <v>38</v>
      </c>
      <c r="M344" s="18" t="s">
        <v>208</v>
      </c>
      <c r="N344" s="15" t="s">
        <v>453</v>
      </c>
      <c r="O344" s="15" t="s">
        <v>28</v>
      </c>
    </row>
    <row r="345" customFormat="false" ht="34.9" hidden="false" customHeight="true" outlineLevel="0" collapsed="false">
      <c r="A345" s="6" t="n">
        <v>343</v>
      </c>
      <c r="B345" s="7" t="s">
        <v>1217</v>
      </c>
      <c r="C345" s="8" t="s">
        <v>1218</v>
      </c>
      <c r="D345" s="9" t="s">
        <v>462</v>
      </c>
      <c r="E345" s="37" t="s">
        <v>463</v>
      </c>
      <c r="F345" s="37" t="s">
        <v>464</v>
      </c>
      <c r="G345" s="25" t="s">
        <v>465</v>
      </c>
      <c r="H345" s="25" t="s">
        <v>466</v>
      </c>
      <c r="I345" s="21" t="s">
        <v>1219</v>
      </c>
      <c r="J345" s="23" t="s">
        <v>373</v>
      </c>
      <c r="K345" s="9" t="s">
        <v>450</v>
      </c>
      <c r="L345" s="18" t="s">
        <v>38</v>
      </c>
      <c r="M345" s="18" t="s">
        <v>208</v>
      </c>
      <c r="N345" s="15" t="s">
        <v>27</v>
      </c>
      <c r="O345" s="15" t="s">
        <v>28</v>
      </c>
    </row>
    <row r="346" customFormat="false" ht="34.9" hidden="false" customHeight="true" outlineLevel="0" collapsed="false">
      <c r="A346" s="6" t="n">
        <v>344</v>
      </c>
      <c r="B346" s="7" t="s">
        <v>1220</v>
      </c>
      <c r="C346" s="8" t="s">
        <v>1221</v>
      </c>
      <c r="D346" s="9" t="s">
        <v>462</v>
      </c>
      <c r="E346" s="36" t="s">
        <v>486</v>
      </c>
      <c r="F346" s="38" t="s">
        <v>487</v>
      </c>
      <c r="G346" s="39" t="s">
        <v>488</v>
      </c>
      <c r="H346" s="39" t="s">
        <v>475</v>
      </c>
      <c r="I346" s="21" t="s">
        <v>37</v>
      </c>
      <c r="J346" s="23" t="s">
        <v>373</v>
      </c>
      <c r="K346" s="9" t="s">
        <v>489</v>
      </c>
      <c r="L346" s="18" t="s">
        <v>38</v>
      </c>
      <c r="M346" s="18" t="s">
        <v>208</v>
      </c>
      <c r="N346" s="15" t="s">
        <v>27</v>
      </c>
      <c r="O346" s="15" t="s">
        <v>28</v>
      </c>
    </row>
    <row r="347" customFormat="false" ht="34.9" hidden="false" customHeight="true" outlineLevel="0" collapsed="false">
      <c r="A347" s="6" t="n">
        <v>345</v>
      </c>
      <c r="B347" s="7" t="s">
        <v>1222</v>
      </c>
      <c r="C347" s="8" t="s">
        <v>1223</v>
      </c>
      <c r="D347" s="9" t="s">
        <v>495</v>
      </c>
      <c r="E347" s="36" t="s">
        <v>496</v>
      </c>
      <c r="F347" s="37" t="s">
        <v>497</v>
      </c>
      <c r="G347" s="25" t="s">
        <v>498</v>
      </c>
      <c r="H347" s="25" t="s">
        <v>499</v>
      </c>
      <c r="I347" s="21" t="s">
        <v>214</v>
      </c>
      <c r="J347" s="23" t="s">
        <v>373</v>
      </c>
      <c r="K347" s="9" t="s">
        <v>495</v>
      </c>
      <c r="L347" s="18" t="s">
        <v>38</v>
      </c>
      <c r="M347" s="18" t="s">
        <v>208</v>
      </c>
      <c r="N347" s="15" t="s">
        <v>27</v>
      </c>
      <c r="O347" s="15" t="s">
        <v>28</v>
      </c>
    </row>
    <row r="348" customFormat="false" ht="34.9" hidden="false" customHeight="true" outlineLevel="0" collapsed="false">
      <c r="A348" s="6" t="n">
        <v>346</v>
      </c>
      <c r="B348" s="7" t="s">
        <v>1224</v>
      </c>
      <c r="C348" s="8" t="s">
        <v>1225</v>
      </c>
      <c r="D348" s="9" t="s">
        <v>495</v>
      </c>
      <c r="E348" s="36" t="s">
        <v>504</v>
      </c>
      <c r="F348" s="37" t="s">
        <v>1226</v>
      </c>
      <c r="G348" s="25" t="s">
        <v>506</v>
      </c>
      <c r="H348" s="25" t="s">
        <v>507</v>
      </c>
      <c r="I348" s="21" t="s">
        <v>1150</v>
      </c>
      <c r="J348" s="23" t="s">
        <v>373</v>
      </c>
      <c r="K348" s="9" t="s">
        <v>495</v>
      </c>
      <c r="L348" s="15" t="s">
        <v>26</v>
      </c>
      <c r="M348" s="6"/>
      <c r="N348" s="15" t="s">
        <v>27</v>
      </c>
      <c r="O348" s="15" t="s">
        <v>28</v>
      </c>
    </row>
    <row r="349" customFormat="false" ht="34.9" hidden="false" customHeight="true" outlineLevel="0" collapsed="false">
      <c r="A349" s="6" t="n">
        <v>347</v>
      </c>
      <c r="B349" s="7" t="s">
        <v>1227</v>
      </c>
      <c r="C349" s="8" t="s">
        <v>1228</v>
      </c>
      <c r="D349" s="9" t="s">
        <v>495</v>
      </c>
      <c r="E349" s="36" t="s">
        <v>504</v>
      </c>
      <c r="F349" s="37" t="s">
        <v>1226</v>
      </c>
      <c r="G349" s="22" t="s">
        <v>512</v>
      </c>
      <c r="H349" s="22" t="s">
        <v>513</v>
      </c>
      <c r="I349" s="21" t="s">
        <v>1229</v>
      </c>
      <c r="J349" s="23" t="s">
        <v>373</v>
      </c>
      <c r="K349" s="9" t="s">
        <v>495</v>
      </c>
      <c r="L349" s="18" t="s">
        <v>38</v>
      </c>
      <c r="M349" s="18" t="s">
        <v>208</v>
      </c>
      <c r="N349" s="15" t="s">
        <v>27</v>
      </c>
      <c r="O349" s="15" t="s">
        <v>28</v>
      </c>
    </row>
    <row r="350" customFormat="false" ht="34.9" hidden="false" customHeight="true" outlineLevel="0" collapsed="false">
      <c r="A350" s="6" t="n">
        <v>348</v>
      </c>
      <c r="B350" s="7" t="s">
        <v>1230</v>
      </c>
      <c r="C350" s="8" t="s">
        <v>1231</v>
      </c>
      <c r="D350" s="9" t="s">
        <v>1232</v>
      </c>
      <c r="E350" s="10" t="s">
        <v>199</v>
      </c>
      <c r="F350" s="22" t="s">
        <v>1233</v>
      </c>
      <c r="G350" s="22" t="s">
        <v>1234</v>
      </c>
      <c r="H350" s="22" t="s">
        <v>1235</v>
      </c>
      <c r="I350" s="21" t="s">
        <v>1236</v>
      </c>
      <c r="J350" s="23" t="s">
        <v>373</v>
      </c>
      <c r="K350" s="9" t="s">
        <v>450</v>
      </c>
      <c r="L350" s="15" t="s">
        <v>26</v>
      </c>
      <c r="M350" s="6"/>
      <c r="N350" s="15" t="s">
        <v>27</v>
      </c>
      <c r="O350" s="15" t="s">
        <v>28</v>
      </c>
    </row>
    <row r="351" customFormat="false" ht="34.9" hidden="false" customHeight="true" outlineLevel="0" collapsed="false">
      <c r="A351" s="6" t="n">
        <v>349</v>
      </c>
      <c r="B351" s="8" t="s">
        <v>1237</v>
      </c>
      <c r="C351" s="8" t="s">
        <v>1238</v>
      </c>
      <c r="D351" s="8" t="s">
        <v>1239</v>
      </c>
      <c r="E351" s="21" t="s">
        <v>1240</v>
      </c>
      <c r="F351" s="21" t="s">
        <v>1241</v>
      </c>
      <c r="G351" s="8" t="s">
        <v>24</v>
      </c>
      <c r="H351" s="8" t="s">
        <v>24</v>
      </c>
      <c r="I351" s="21" t="s">
        <v>624</v>
      </c>
      <c r="J351" s="8" t="s">
        <v>24</v>
      </c>
      <c r="K351" s="8" t="s">
        <v>1239</v>
      </c>
      <c r="L351" s="21" t="s">
        <v>38</v>
      </c>
      <c r="M351" s="21" t="s">
        <v>1242</v>
      </c>
      <c r="N351" s="21" t="s">
        <v>453</v>
      </c>
      <c r="O351" s="21" t="s">
        <v>851</v>
      </c>
    </row>
    <row r="352" customFormat="false" ht="34.9" hidden="false" customHeight="true" outlineLevel="0" collapsed="false">
      <c r="A352" s="6" t="n">
        <v>350</v>
      </c>
      <c r="B352" s="8" t="s">
        <v>1243</v>
      </c>
      <c r="C352" s="8" t="s">
        <v>1244</v>
      </c>
      <c r="D352" s="8" t="s">
        <v>1239</v>
      </c>
      <c r="E352" s="21" t="s">
        <v>1240</v>
      </c>
      <c r="F352" s="21" t="s">
        <v>1241</v>
      </c>
      <c r="G352" s="8" t="s">
        <v>24</v>
      </c>
      <c r="H352" s="8" t="s">
        <v>24</v>
      </c>
      <c r="I352" s="21" t="s">
        <v>833</v>
      </c>
      <c r="J352" s="8" t="s">
        <v>24</v>
      </c>
      <c r="K352" s="8" t="s">
        <v>1239</v>
      </c>
      <c r="L352" s="21" t="s">
        <v>38</v>
      </c>
      <c r="M352" s="21" t="s">
        <v>1242</v>
      </c>
      <c r="N352" s="21" t="s">
        <v>453</v>
      </c>
      <c r="O352" s="21" t="s">
        <v>851</v>
      </c>
    </row>
    <row r="353" customFormat="false" ht="34.9" hidden="false" customHeight="true" outlineLevel="0" collapsed="false">
      <c r="A353" s="6" t="n">
        <v>351</v>
      </c>
      <c r="B353" s="8" t="s">
        <v>1245</v>
      </c>
      <c r="C353" s="8" t="s">
        <v>1246</v>
      </c>
      <c r="D353" s="8" t="s">
        <v>1247</v>
      </c>
      <c r="E353" s="21" t="s">
        <v>1248</v>
      </c>
      <c r="F353" s="21" t="s">
        <v>1249</v>
      </c>
      <c r="G353" s="8" t="s">
        <v>24</v>
      </c>
      <c r="H353" s="8" t="s">
        <v>24</v>
      </c>
      <c r="I353" s="21" t="s">
        <v>833</v>
      </c>
      <c r="J353" s="8" t="s">
        <v>24</v>
      </c>
      <c r="K353" s="8" t="s">
        <v>1247</v>
      </c>
      <c r="L353" s="21" t="s">
        <v>38</v>
      </c>
      <c r="M353" s="21" t="s">
        <v>1250</v>
      </c>
      <c r="N353" s="21" t="s">
        <v>453</v>
      </c>
      <c r="O353" s="21" t="s">
        <v>851</v>
      </c>
    </row>
    <row r="354" customFormat="false" ht="34.9" hidden="false" customHeight="true" outlineLevel="0" collapsed="false">
      <c r="A354" s="6" t="n">
        <v>352</v>
      </c>
      <c r="B354" s="8" t="s">
        <v>1251</v>
      </c>
      <c r="C354" s="8" t="s">
        <v>1252</v>
      </c>
      <c r="D354" s="8" t="s">
        <v>1247</v>
      </c>
      <c r="E354" s="21" t="s">
        <v>1248</v>
      </c>
      <c r="F354" s="21" t="s">
        <v>1249</v>
      </c>
      <c r="G354" s="8" t="s">
        <v>24</v>
      </c>
      <c r="H354" s="8" t="s">
        <v>24</v>
      </c>
      <c r="I354" s="21" t="s">
        <v>799</v>
      </c>
      <c r="J354" s="8" t="s">
        <v>24</v>
      </c>
      <c r="K354" s="8" t="s">
        <v>1247</v>
      </c>
      <c r="L354" s="21" t="s">
        <v>38</v>
      </c>
      <c r="M354" s="21" t="s">
        <v>1250</v>
      </c>
      <c r="N354" s="21" t="s">
        <v>453</v>
      </c>
      <c r="O354" s="21" t="s">
        <v>851</v>
      </c>
    </row>
    <row r="355" customFormat="false" ht="34.9" hidden="false" customHeight="true" outlineLevel="0" collapsed="false">
      <c r="A355" s="6" t="n">
        <v>353</v>
      </c>
      <c r="B355" s="8" t="s">
        <v>1253</v>
      </c>
      <c r="C355" s="8" t="n">
        <v>2404010105</v>
      </c>
      <c r="D355" s="8" t="s">
        <v>1254</v>
      </c>
      <c r="E355" s="21" t="s">
        <v>1255</v>
      </c>
      <c r="F355" s="21" t="s">
        <v>1256</v>
      </c>
      <c r="G355" s="8" t="s">
        <v>24</v>
      </c>
      <c r="H355" s="8" t="s">
        <v>24</v>
      </c>
      <c r="I355" s="21" t="s">
        <v>1216</v>
      </c>
      <c r="J355" s="8" t="s">
        <v>24</v>
      </c>
      <c r="K355" s="8" t="s">
        <v>1254</v>
      </c>
      <c r="L355" s="21" t="s">
        <v>38</v>
      </c>
      <c r="M355" s="21" t="s">
        <v>208</v>
      </c>
      <c r="N355" s="21" t="s">
        <v>27</v>
      </c>
      <c r="O355" s="21" t="s">
        <v>28</v>
      </c>
    </row>
    <row r="356" customFormat="false" ht="34.9" hidden="false" customHeight="true" outlineLevel="0" collapsed="false">
      <c r="A356" s="6" t="n">
        <v>354</v>
      </c>
      <c r="B356" s="8" t="s">
        <v>1257</v>
      </c>
      <c r="C356" s="8" t="s">
        <v>1258</v>
      </c>
      <c r="D356" s="8" t="s">
        <v>1259</v>
      </c>
      <c r="E356" s="21" t="s">
        <v>1260</v>
      </c>
      <c r="F356" s="21" t="s">
        <v>1261</v>
      </c>
      <c r="G356" s="8" t="s">
        <v>24</v>
      </c>
      <c r="H356" s="8" t="s">
        <v>24</v>
      </c>
      <c r="I356" s="21" t="s">
        <v>1216</v>
      </c>
      <c r="J356" s="8" t="s">
        <v>24</v>
      </c>
      <c r="K356" s="8" t="s">
        <v>1262</v>
      </c>
      <c r="L356" s="21" t="s">
        <v>38</v>
      </c>
      <c r="M356" s="21" t="s">
        <v>1263</v>
      </c>
      <c r="N356" s="21" t="s">
        <v>27</v>
      </c>
      <c r="O356" s="21" t="s">
        <v>28</v>
      </c>
    </row>
    <row r="357" customFormat="false" ht="34.9" hidden="false" customHeight="true" outlineLevel="0" collapsed="false">
      <c r="A357" s="6" t="n">
        <v>355</v>
      </c>
      <c r="B357" s="8" t="s">
        <v>1264</v>
      </c>
      <c r="C357" s="8" t="s">
        <v>1265</v>
      </c>
      <c r="D357" s="8" t="s">
        <v>1266</v>
      </c>
      <c r="E357" s="21" t="s">
        <v>1267</v>
      </c>
      <c r="F357" s="21" t="s">
        <v>1268</v>
      </c>
      <c r="G357" s="8" t="s">
        <v>24</v>
      </c>
      <c r="H357" s="8" t="s">
        <v>24</v>
      </c>
      <c r="I357" s="21" t="s">
        <v>1269</v>
      </c>
      <c r="J357" s="8" t="s">
        <v>24</v>
      </c>
      <c r="K357" s="8" t="s">
        <v>1270</v>
      </c>
      <c r="L357" s="21" t="s">
        <v>38</v>
      </c>
      <c r="M357" s="21" t="s">
        <v>1271</v>
      </c>
      <c r="N357" s="21" t="s">
        <v>27</v>
      </c>
      <c r="O357" s="21" t="s">
        <v>28</v>
      </c>
    </row>
    <row r="358" customFormat="false" ht="34.9" hidden="false" customHeight="true" outlineLevel="0" collapsed="false">
      <c r="A358" s="6" t="n">
        <v>356</v>
      </c>
      <c r="B358" s="8" t="s">
        <v>1272</v>
      </c>
      <c r="C358" s="8" t="s">
        <v>1273</v>
      </c>
      <c r="D358" s="8" t="s">
        <v>1266</v>
      </c>
      <c r="E358" s="21" t="s">
        <v>1274</v>
      </c>
      <c r="F358" s="21" t="s">
        <v>1275</v>
      </c>
      <c r="G358" s="8" t="s">
        <v>24</v>
      </c>
      <c r="H358" s="8" t="s">
        <v>24</v>
      </c>
      <c r="I358" s="21" t="s">
        <v>1276</v>
      </c>
      <c r="J358" s="8" t="s">
        <v>24</v>
      </c>
      <c r="K358" s="8" t="s">
        <v>1277</v>
      </c>
      <c r="L358" s="21" t="s">
        <v>38</v>
      </c>
      <c r="M358" s="21" t="s">
        <v>1271</v>
      </c>
      <c r="N358" s="21" t="s">
        <v>27</v>
      </c>
      <c r="O358" s="21" t="s">
        <v>28</v>
      </c>
    </row>
    <row r="359" customFormat="false" ht="34.9" hidden="false" customHeight="true" outlineLevel="0" collapsed="false">
      <c r="A359" s="6" t="n">
        <v>357</v>
      </c>
      <c r="B359" s="8" t="s">
        <v>1278</v>
      </c>
      <c r="C359" s="8" t="s">
        <v>1279</v>
      </c>
      <c r="D359" s="8" t="s">
        <v>1239</v>
      </c>
      <c r="E359" s="21" t="s">
        <v>1280</v>
      </c>
      <c r="F359" s="21" t="s">
        <v>1281</v>
      </c>
      <c r="G359" s="8" t="s">
        <v>24</v>
      </c>
      <c r="H359" s="8" t="s">
        <v>24</v>
      </c>
      <c r="I359" s="21" t="s">
        <v>619</v>
      </c>
      <c r="J359" s="8" t="s">
        <v>24</v>
      </c>
      <c r="K359" s="8" t="s">
        <v>1239</v>
      </c>
      <c r="L359" s="21" t="s">
        <v>26</v>
      </c>
      <c r="M359" s="8" t="s">
        <v>24</v>
      </c>
      <c r="N359" s="21" t="s">
        <v>453</v>
      </c>
      <c r="O359" s="21" t="s">
        <v>851</v>
      </c>
    </row>
    <row r="360" customFormat="false" ht="34.9" hidden="false" customHeight="true" outlineLevel="0" collapsed="false">
      <c r="A360" s="6" t="n">
        <v>358</v>
      </c>
      <c r="B360" s="8" t="s">
        <v>1282</v>
      </c>
      <c r="C360" s="8" t="s">
        <v>1283</v>
      </c>
      <c r="D360" s="8" t="s">
        <v>1239</v>
      </c>
      <c r="E360" s="21" t="s">
        <v>1280</v>
      </c>
      <c r="F360" s="21" t="s">
        <v>1281</v>
      </c>
      <c r="G360" s="8" t="s">
        <v>24</v>
      </c>
      <c r="H360" s="8" t="s">
        <v>24</v>
      </c>
      <c r="I360" s="21" t="s">
        <v>616</v>
      </c>
      <c r="J360" s="8" t="s">
        <v>24</v>
      </c>
      <c r="K360" s="8" t="s">
        <v>1239</v>
      </c>
      <c r="L360" s="21" t="s">
        <v>26</v>
      </c>
      <c r="M360" s="8" t="s">
        <v>24</v>
      </c>
      <c r="N360" s="21" t="s">
        <v>453</v>
      </c>
      <c r="O360" s="21" t="s">
        <v>851</v>
      </c>
    </row>
    <row r="361" customFormat="false" ht="34.9" hidden="false" customHeight="true" outlineLevel="0" collapsed="false">
      <c r="A361" s="6" t="n">
        <v>359</v>
      </c>
      <c r="B361" s="8" t="s">
        <v>1284</v>
      </c>
      <c r="C361" s="8" t="s">
        <v>1285</v>
      </c>
      <c r="D361" s="8" t="s">
        <v>1239</v>
      </c>
      <c r="E361" s="21" t="s">
        <v>1280</v>
      </c>
      <c r="F361" s="21" t="s">
        <v>1281</v>
      </c>
      <c r="G361" s="8" t="s">
        <v>24</v>
      </c>
      <c r="H361" s="8" t="s">
        <v>24</v>
      </c>
      <c r="I361" s="21" t="s">
        <v>790</v>
      </c>
      <c r="J361" s="8" t="s">
        <v>24</v>
      </c>
      <c r="K361" s="8" t="s">
        <v>1239</v>
      </c>
      <c r="L361" s="21" t="s">
        <v>26</v>
      </c>
      <c r="M361" s="8" t="s">
        <v>24</v>
      </c>
      <c r="N361" s="21" t="s">
        <v>453</v>
      </c>
      <c r="O361" s="21" t="s">
        <v>851</v>
      </c>
    </row>
    <row r="362" customFormat="false" ht="34.9" hidden="false" customHeight="true" outlineLevel="0" collapsed="false">
      <c r="A362" s="6" t="n">
        <v>360</v>
      </c>
      <c r="B362" s="8" t="s">
        <v>1286</v>
      </c>
      <c r="C362" s="8" t="s">
        <v>1287</v>
      </c>
      <c r="D362" s="8" t="s">
        <v>1239</v>
      </c>
      <c r="E362" s="21" t="s">
        <v>1280</v>
      </c>
      <c r="F362" s="21" t="s">
        <v>1281</v>
      </c>
      <c r="G362" s="8" t="s">
        <v>24</v>
      </c>
      <c r="H362" s="8" t="s">
        <v>24</v>
      </c>
      <c r="I362" s="21" t="s">
        <v>1288</v>
      </c>
      <c r="J362" s="8" t="s">
        <v>24</v>
      </c>
      <c r="K362" s="8" t="s">
        <v>1239</v>
      </c>
      <c r="L362" s="21" t="s">
        <v>26</v>
      </c>
      <c r="M362" s="8" t="s">
        <v>24</v>
      </c>
      <c r="N362" s="21" t="s">
        <v>453</v>
      </c>
      <c r="O362" s="21" t="s">
        <v>851</v>
      </c>
    </row>
    <row r="363" customFormat="false" ht="34.9" hidden="false" customHeight="true" outlineLevel="0" collapsed="false">
      <c r="A363" s="6" t="n">
        <v>361</v>
      </c>
      <c r="B363" s="8" t="s">
        <v>1289</v>
      </c>
      <c r="C363" s="8" t="s">
        <v>1290</v>
      </c>
      <c r="D363" s="8" t="s">
        <v>1239</v>
      </c>
      <c r="E363" s="21" t="s">
        <v>1291</v>
      </c>
      <c r="F363" s="21" t="s">
        <v>1292</v>
      </c>
      <c r="G363" s="8" t="s">
        <v>24</v>
      </c>
      <c r="H363" s="8" t="s">
        <v>24</v>
      </c>
      <c r="I363" s="21" t="s">
        <v>1293</v>
      </c>
      <c r="J363" s="8" t="s">
        <v>24</v>
      </c>
      <c r="K363" s="8" t="s">
        <v>1239</v>
      </c>
      <c r="L363" s="21" t="s">
        <v>26</v>
      </c>
      <c r="M363" s="8" t="s">
        <v>24</v>
      </c>
      <c r="N363" s="21" t="s">
        <v>453</v>
      </c>
      <c r="O363" s="21" t="s">
        <v>851</v>
      </c>
    </row>
    <row r="364" customFormat="false" ht="34.9" hidden="false" customHeight="true" outlineLevel="0" collapsed="false">
      <c r="A364" s="6" t="n">
        <v>362</v>
      </c>
      <c r="B364" s="8" t="s">
        <v>1294</v>
      </c>
      <c r="C364" s="8" t="s">
        <v>1295</v>
      </c>
      <c r="D364" s="8" t="s">
        <v>1239</v>
      </c>
      <c r="E364" s="21" t="s">
        <v>1291</v>
      </c>
      <c r="F364" s="21" t="s">
        <v>1292</v>
      </c>
      <c r="G364" s="8" t="s">
        <v>24</v>
      </c>
      <c r="H364" s="8" t="s">
        <v>24</v>
      </c>
      <c r="I364" s="21" t="s">
        <v>1296</v>
      </c>
      <c r="J364" s="8" t="s">
        <v>24</v>
      </c>
      <c r="K364" s="8" t="s">
        <v>1239</v>
      </c>
      <c r="L364" s="21" t="s">
        <v>26</v>
      </c>
      <c r="M364" s="8" t="s">
        <v>24</v>
      </c>
      <c r="N364" s="21" t="s">
        <v>453</v>
      </c>
      <c r="O364" s="21" t="s">
        <v>851</v>
      </c>
    </row>
    <row r="365" customFormat="false" ht="34.9" hidden="false" customHeight="true" outlineLevel="0" collapsed="false">
      <c r="A365" s="6" t="n">
        <v>363</v>
      </c>
      <c r="B365" s="8" t="s">
        <v>1297</v>
      </c>
      <c r="C365" s="8" t="s">
        <v>1298</v>
      </c>
      <c r="D365" s="8" t="s">
        <v>1239</v>
      </c>
      <c r="E365" s="21" t="s">
        <v>1291</v>
      </c>
      <c r="F365" s="21" t="s">
        <v>1292</v>
      </c>
      <c r="G365" s="8" t="s">
        <v>24</v>
      </c>
      <c r="H365" s="8" t="s">
        <v>24</v>
      </c>
      <c r="I365" s="21" t="s">
        <v>1299</v>
      </c>
      <c r="J365" s="8" t="s">
        <v>24</v>
      </c>
      <c r="K365" s="8" t="s">
        <v>1239</v>
      </c>
      <c r="L365" s="21" t="s">
        <v>26</v>
      </c>
      <c r="M365" s="8" t="s">
        <v>24</v>
      </c>
      <c r="N365" s="21" t="s">
        <v>453</v>
      </c>
      <c r="O365" s="21" t="s">
        <v>851</v>
      </c>
    </row>
    <row r="366" customFormat="false" ht="34.9" hidden="false" customHeight="true" outlineLevel="0" collapsed="false">
      <c r="A366" s="6" t="n">
        <v>364</v>
      </c>
      <c r="B366" s="8" t="s">
        <v>1300</v>
      </c>
      <c r="C366" s="8" t="s">
        <v>1301</v>
      </c>
      <c r="D366" s="8" t="s">
        <v>1239</v>
      </c>
      <c r="E366" s="21" t="s">
        <v>1302</v>
      </c>
      <c r="F366" s="21" t="s">
        <v>1303</v>
      </c>
      <c r="G366" s="8" t="s">
        <v>24</v>
      </c>
      <c r="H366" s="8" t="s">
        <v>24</v>
      </c>
      <c r="I366" s="21" t="s">
        <v>1304</v>
      </c>
      <c r="J366" s="8" t="s">
        <v>24</v>
      </c>
      <c r="K366" s="8" t="s">
        <v>1239</v>
      </c>
      <c r="L366" s="21" t="s">
        <v>26</v>
      </c>
      <c r="M366" s="8" t="s">
        <v>24</v>
      </c>
      <c r="N366" s="21" t="s">
        <v>453</v>
      </c>
      <c r="O366" s="21" t="s">
        <v>851</v>
      </c>
    </row>
    <row r="367" customFormat="false" ht="34.9" hidden="false" customHeight="true" outlineLevel="0" collapsed="false">
      <c r="A367" s="6" t="n">
        <v>365</v>
      </c>
      <c r="B367" s="8" t="s">
        <v>1305</v>
      </c>
      <c r="C367" s="8" t="s">
        <v>1306</v>
      </c>
      <c r="D367" s="8" t="s">
        <v>1239</v>
      </c>
      <c r="E367" s="21" t="s">
        <v>1302</v>
      </c>
      <c r="F367" s="21" t="s">
        <v>1303</v>
      </c>
      <c r="G367" s="8" t="s">
        <v>24</v>
      </c>
      <c r="H367" s="8" t="s">
        <v>24</v>
      </c>
      <c r="I367" s="21" t="s">
        <v>1307</v>
      </c>
      <c r="J367" s="8" t="s">
        <v>24</v>
      </c>
      <c r="K367" s="8" t="s">
        <v>1239</v>
      </c>
      <c r="L367" s="21" t="s">
        <v>26</v>
      </c>
      <c r="M367" s="8" t="s">
        <v>24</v>
      </c>
      <c r="N367" s="21" t="s">
        <v>453</v>
      </c>
      <c r="O367" s="21" t="s">
        <v>851</v>
      </c>
    </row>
    <row r="368" customFormat="false" ht="34.9" hidden="false" customHeight="true" outlineLevel="0" collapsed="false">
      <c r="A368" s="6" t="n">
        <v>366</v>
      </c>
      <c r="B368" s="8" t="s">
        <v>1308</v>
      </c>
      <c r="C368" s="8" t="s">
        <v>1309</v>
      </c>
      <c r="D368" s="8" t="s">
        <v>1239</v>
      </c>
      <c r="E368" s="21" t="s">
        <v>1240</v>
      </c>
      <c r="F368" s="21" t="s">
        <v>1241</v>
      </c>
      <c r="G368" s="8" t="s">
        <v>24</v>
      </c>
      <c r="H368" s="8" t="s">
        <v>24</v>
      </c>
      <c r="I368" s="21" t="s">
        <v>1310</v>
      </c>
      <c r="J368" s="8" t="s">
        <v>24</v>
      </c>
      <c r="K368" s="8" t="s">
        <v>1239</v>
      </c>
      <c r="L368" s="21" t="s">
        <v>26</v>
      </c>
      <c r="M368" s="8" t="s">
        <v>24</v>
      </c>
      <c r="N368" s="21" t="s">
        <v>453</v>
      </c>
      <c r="O368" s="21" t="s">
        <v>851</v>
      </c>
    </row>
    <row r="369" customFormat="false" ht="34.9" hidden="false" customHeight="true" outlineLevel="0" collapsed="false">
      <c r="A369" s="6" t="n">
        <v>367</v>
      </c>
      <c r="B369" s="8" t="s">
        <v>1311</v>
      </c>
      <c r="C369" s="8" t="s">
        <v>1312</v>
      </c>
      <c r="D369" s="8" t="s">
        <v>1239</v>
      </c>
      <c r="E369" s="21" t="s">
        <v>1240</v>
      </c>
      <c r="F369" s="21" t="s">
        <v>1241</v>
      </c>
      <c r="G369" s="8" t="s">
        <v>24</v>
      </c>
      <c r="H369" s="8" t="s">
        <v>24</v>
      </c>
      <c r="I369" s="21" t="s">
        <v>1313</v>
      </c>
      <c r="J369" s="8" t="s">
        <v>24</v>
      </c>
      <c r="K369" s="8" t="s">
        <v>1239</v>
      </c>
      <c r="L369" s="21" t="s">
        <v>26</v>
      </c>
      <c r="M369" s="8" t="s">
        <v>24</v>
      </c>
      <c r="N369" s="21" t="s">
        <v>453</v>
      </c>
      <c r="O369" s="21" t="s">
        <v>851</v>
      </c>
    </row>
    <row r="370" customFormat="false" ht="34.9" hidden="false" customHeight="true" outlineLevel="0" collapsed="false">
      <c r="A370" s="6" t="n">
        <v>368</v>
      </c>
      <c r="B370" s="8" t="s">
        <v>1314</v>
      </c>
      <c r="C370" s="8" t="s">
        <v>1315</v>
      </c>
      <c r="D370" s="8" t="s">
        <v>1316</v>
      </c>
      <c r="E370" s="21" t="s">
        <v>1317</v>
      </c>
      <c r="F370" s="21" t="s">
        <v>1318</v>
      </c>
      <c r="G370" s="21" t="s">
        <v>1319</v>
      </c>
      <c r="H370" s="21" t="s">
        <v>1320</v>
      </c>
      <c r="I370" s="21" t="s">
        <v>1321</v>
      </c>
      <c r="J370" s="8" t="s">
        <v>1322</v>
      </c>
      <c r="K370" s="8" t="s">
        <v>1323</v>
      </c>
      <c r="L370" s="21" t="s">
        <v>26</v>
      </c>
      <c r="M370" s="8" t="s">
        <v>24</v>
      </c>
      <c r="N370" s="21" t="s">
        <v>27</v>
      </c>
      <c r="O370" s="21" t="s">
        <v>1324</v>
      </c>
    </row>
    <row r="371" customFormat="false" ht="34.9" hidden="false" customHeight="true" outlineLevel="0" collapsed="false">
      <c r="A371" s="6" t="n">
        <v>369</v>
      </c>
      <c r="B371" s="8" t="s">
        <v>1325</v>
      </c>
      <c r="C371" s="8" t="s">
        <v>1326</v>
      </c>
      <c r="D371" s="8" t="s">
        <v>1247</v>
      </c>
      <c r="E371" s="21" t="s">
        <v>1248</v>
      </c>
      <c r="F371" s="21" t="s">
        <v>1249</v>
      </c>
      <c r="G371" s="8" t="s">
        <v>24</v>
      </c>
      <c r="H371" s="8" t="s">
        <v>24</v>
      </c>
      <c r="I371" s="21" t="s">
        <v>1310</v>
      </c>
      <c r="J371" s="8" t="s">
        <v>24</v>
      </c>
      <c r="K371" s="8" t="s">
        <v>1247</v>
      </c>
      <c r="L371" s="21" t="s">
        <v>26</v>
      </c>
      <c r="M371" s="8" t="s">
        <v>24</v>
      </c>
      <c r="N371" s="21" t="s">
        <v>453</v>
      </c>
      <c r="O371" s="21" t="s">
        <v>851</v>
      </c>
    </row>
    <row r="372" customFormat="false" ht="34.9" hidden="false" customHeight="true" outlineLevel="0" collapsed="false">
      <c r="A372" s="6" t="n">
        <v>370</v>
      </c>
      <c r="B372" s="8" t="s">
        <v>1327</v>
      </c>
      <c r="C372" s="8" t="s">
        <v>1328</v>
      </c>
      <c r="D372" s="8" t="s">
        <v>1247</v>
      </c>
      <c r="E372" s="21" t="s">
        <v>1248</v>
      </c>
      <c r="F372" s="21" t="s">
        <v>1249</v>
      </c>
      <c r="G372" s="8" t="s">
        <v>24</v>
      </c>
      <c r="H372" s="8" t="s">
        <v>24</v>
      </c>
      <c r="I372" s="21" t="s">
        <v>1329</v>
      </c>
      <c r="J372" s="8" t="s">
        <v>24</v>
      </c>
      <c r="K372" s="8" t="s">
        <v>1247</v>
      </c>
      <c r="L372" s="21" t="s">
        <v>26</v>
      </c>
      <c r="M372" s="8" t="s">
        <v>24</v>
      </c>
      <c r="N372" s="21" t="s">
        <v>453</v>
      </c>
      <c r="O372" s="21" t="s">
        <v>851</v>
      </c>
    </row>
    <row r="373" customFormat="false" ht="34.9" hidden="false" customHeight="true" outlineLevel="0" collapsed="false">
      <c r="A373" s="6" t="n">
        <v>371</v>
      </c>
      <c r="B373" s="8" t="s">
        <v>1330</v>
      </c>
      <c r="C373" s="8" t="s">
        <v>1331</v>
      </c>
      <c r="D373" s="8" t="s">
        <v>1247</v>
      </c>
      <c r="E373" s="21" t="s">
        <v>504</v>
      </c>
      <c r="F373" s="21" t="s">
        <v>1226</v>
      </c>
      <c r="G373" s="21" t="s">
        <v>1332</v>
      </c>
      <c r="H373" s="21" t="s">
        <v>1333</v>
      </c>
      <c r="I373" s="21" t="s">
        <v>1334</v>
      </c>
      <c r="J373" s="8" t="s">
        <v>1335</v>
      </c>
      <c r="K373" s="8" t="s">
        <v>1336</v>
      </c>
      <c r="L373" s="21" t="s">
        <v>26</v>
      </c>
      <c r="M373" s="8" t="s">
        <v>24</v>
      </c>
      <c r="N373" s="21" t="s">
        <v>27</v>
      </c>
      <c r="O373" s="21" t="s">
        <v>1337</v>
      </c>
    </row>
    <row r="374" customFormat="false" ht="34.9" hidden="false" customHeight="true" outlineLevel="0" collapsed="false">
      <c r="A374" s="6" t="n">
        <v>372</v>
      </c>
      <c r="B374" s="8" t="s">
        <v>1338</v>
      </c>
      <c r="C374" s="8" t="s">
        <v>1339</v>
      </c>
      <c r="D374" s="8" t="s">
        <v>1239</v>
      </c>
      <c r="E374" s="21" t="s">
        <v>1291</v>
      </c>
      <c r="F374" s="21" t="s">
        <v>1292</v>
      </c>
      <c r="G374" s="8" t="s">
        <v>24</v>
      </c>
      <c r="H374" s="8" t="s">
        <v>24</v>
      </c>
      <c r="I374" s="21" t="s">
        <v>689</v>
      </c>
      <c r="J374" s="8" t="s">
        <v>24</v>
      </c>
      <c r="K374" s="8" t="s">
        <v>1239</v>
      </c>
      <c r="L374" s="21" t="s">
        <v>26</v>
      </c>
      <c r="M374" s="8" t="s">
        <v>24</v>
      </c>
      <c r="N374" s="21" t="s">
        <v>453</v>
      </c>
      <c r="O374" s="21" t="s">
        <v>851</v>
      </c>
    </row>
    <row r="375" customFormat="false" ht="34.9" hidden="false" customHeight="true" outlineLevel="0" collapsed="false">
      <c r="A375" s="6" t="n">
        <v>373</v>
      </c>
      <c r="B375" s="8" t="s">
        <v>1340</v>
      </c>
      <c r="C375" s="8" t="s">
        <v>1341</v>
      </c>
      <c r="D375" s="8" t="s">
        <v>1239</v>
      </c>
      <c r="E375" s="21" t="s">
        <v>1302</v>
      </c>
      <c r="F375" s="21" t="s">
        <v>1303</v>
      </c>
      <c r="G375" s="8" t="s">
        <v>24</v>
      </c>
      <c r="H375" s="8" t="s">
        <v>24</v>
      </c>
      <c r="I375" s="21" t="s">
        <v>1342</v>
      </c>
      <c r="J375" s="8" t="s">
        <v>24</v>
      </c>
      <c r="K375" s="8" t="s">
        <v>1239</v>
      </c>
      <c r="L375" s="21" t="s">
        <v>26</v>
      </c>
      <c r="M375" s="8" t="s">
        <v>24</v>
      </c>
      <c r="N375" s="21" t="s">
        <v>453</v>
      </c>
      <c r="O375" s="21" t="s">
        <v>851</v>
      </c>
    </row>
    <row r="376" customFormat="false" ht="34.9" hidden="false" customHeight="true" outlineLevel="0" collapsed="false">
      <c r="A376" s="6" t="n">
        <v>374</v>
      </c>
      <c r="B376" s="8" t="s">
        <v>1343</v>
      </c>
      <c r="C376" s="8" t="s">
        <v>1344</v>
      </c>
      <c r="D376" s="8" t="s">
        <v>1239</v>
      </c>
      <c r="E376" s="21" t="s">
        <v>1302</v>
      </c>
      <c r="F376" s="21" t="s">
        <v>1303</v>
      </c>
      <c r="G376" s="8" t="s">
        <v>24</v>
      </c>
      <c r="H376" s="8" t="s">
        <v>24</v>
      </c>
      <c r="I376" s="21" t="s">
        <v>1345</v>
      </c>
      <c r="J376" s="8" t="s">
        <v>24</v>
      </c>
      <c r="K376" s="8" t="s">
        <v>1239</v>
      </c>
      <c r="L376" s="21" t="s">
        <v>26</v>
      </c>
      <c r="M376" s="8" t="s">
        <v>24</v>
      </c>
      <c r="N376" s="21" t="s">
        <v>453</v>
      </c>
      <c r="O376" s="21" t="s">
        <v>851</v>
      </c>
    </row>
    <row r="377" customFormat="false" ht="34.9" hidden="false" customHeight="true" outlineLevel="0" collapsed="false">
      <c r="A377" s="6" t="n">
        <v>375</v>
      </c>
      <c r="B377" s="8" t="s">
        <v>1346</v>
      </c>
      <c r="C377" s="8" t="s">
        <v>1347</v>
      </c>
      <c r="D377" s="8" t="s">
        <v>1239</v>
      </c>
      <c r="E377" s="21" t="s">
        <v>1302</v>
      </c>
      <c r="F377" s="21" t="s">
        <v>1303</v>
      </c>
      <c r="G377" s="8" t="s">
        <v>24</v>
      </c>
      <c r="H377" s="8" t="s">
        <v>24</v>
      </c>
      <c r="I377" s="21" t="s">
        <v>1348</v>
      </c>
      <c r="J377" s="8" t="s">
        <v>24</v>
      </c>
      <c r="K377" s="8" t="s">
        <v>1239</v>
      </c>
      <c r="L377" s="21" t="s">
        <v>26</v>
      </c>
      <c r="M377" s="8" t="s">
        <v>24</v>
      </c>
      <c r="N377" s="21" t="s">
        <v>453</v>
      </c>
      <c r="O377" s="21" t="s">
        <v>851</v>
      </c>
    </row>
    <row r="378" customFormat="false" ht="34.9" hidden="false" customHeight="true" outlineLevel="0" collapsed="false">
      <c r="A378" s="6" t="n">
        <v>376</v>
      </c>
      <c r="B378" s="8" t="s">
        <v>1349</v>
      </c>
      <c r="C378" s="8" t="s">
        <v>1350</v>
      </c>
      <c r="D378" s="8" t="s">
        <v>1247</v>
      </c>
      <c r="E378" s="21" t="s">
        <v>504</v>
      </c>
      <c r="F378" s="21" t="s">
        <v>1226</v>
      </c>
      <c r="G378" s="21" t="s">
        <v>1351</v>
      </c>
      <c r="H378" s="21" t="s">
        <v>1352</v>
      </c>
      <c r="I378" s="21" t="s">
        <v>1353</v>
      </c>
      <c r="J378" s="8" t="s">
        <v>1354</v>
      </c>
      <c r="K378" s="8" t="s">
        <v>1355</v>
      </c>
      <c r="L378" s="21" t="s">
        <v>26</v>
      </c>
      <c r="M378" s="8" t="s">
        <v>24</v>
      </c>
      <c r="N378" s="21" t="s">
        <v>27</v>
      </c>
      <c r="O378" s="21" t="s">
        <v>1356</v>
      </c>
    </row>
    <row r="379" customFormat="false" ht="34.9" hidden="false" customHeight="true" outlineLevel="0" collapsed="false">
      <c r="A379" s="6" t="n">
        <v>377</v>
      </c>
      <c r="B379" s="8" t="s">
        <v>1357</v>
      </c>
      <c r="C379" s="8" t="s">
        <v>1358</v>
      </c>
      <c r="D379" s="8" t="s">
        <v>1247</v>
      </c>
      <c r="E379" s="21" t="s">
        <v>504</v>
      </c>
      <c r="F379" s="21" t="s">
        <v>1226</v>
      </c>
      <c r="G379" s="21" t="s">
        <v>1359</v>
      </c>
      <c r="H379" s="21" t="s">
        <v>1360</v>
      </c>
      <c r="I379" s="21" t="s">
        <v>1361</v>
      </c>
      <c r="J379" s="8" t="s">
        <v>1354</v>
      </c>
      <c r="K379" s="8" t="s">
        <v>1362</v>
      </c>
      <c r="L379" s="21" t="s">
        <v>26</v>
      </c>
      <c r="M379" s="8" t="s">
        <v>24</v>
      </c>
      <c r="N379" s="21" t="s">
        <v>27</v>
      </c>
      <c r="O379" s="21" t="s">
        <v>1356</v>
      </c>
    </row>
    <row r="380" customFormat="false" ht="34.9" hidden="false" customHeight="true" outlineLevel="0" collapsed="false">
      <c r="A380" s="6" t="n">
        <v>378</v>
      </c>
      <c r="B380" s="8" t="s">
        <v>1363</v>
      </c>
      <c r="C380" s="8" t="s">
        <v>1364</v>
      </c>
      <c r="D380" s="8" t="s">
        <v>1239</v>
      </c>
      <c r="E380" s="21" t="s">
        <v>1291</v>
      </c>
      <c r="F380" s="21" t="s">
        <v>1292</v>
      </c>
      <c r="G380" s="8" t="s">
        <v>24</v>
      </c>
      <c r="H380" s="8" t="s">
        <v>24</v>
      </c>
      <c r="I380" s="21" t="s">
        <v>1365</v>
      </c>
      <c r="J380" s="8" t="s">
        <v>24</v>
      </c>
      <c r="K380" s="8" t="s">
        <v>1239</v>
      </c>
      <c r="L380" s="21" t="s">
        <v>26</v>
      </c>
      <c r="M380" s="8" t="s">
        <v>24</v>
      </c>
      <c r="N380" s="21" t="s">
        <v>453</v>
      </c>
      <c r="O380" s="21" t="s">
        <v>851</v>
      </c>
    </row>
    <row r="381" customFormat="false" ht="34.9" hidden="false" customHeight="true" outlineLevel="0" collapsed="false">
      <c r="A381" s="6" t="n">
        <v>379</v>
      </c>
      <c r="B381" s="8" t="s">
        <v>1366</v>
      </c>
      <c r="C381" s="8" t="s">
        <v>1367</v>
      </c>
      <c r="D381" s="8" t="s">
        <v>1239</v>
      </c>
      <c r="E381" s="21" t="s">
        <v>1240</v>
      </c>
      <c r="F381" s="21" t="s">
        <v>1241</v>
      </c>
      <c r="G381" s="8" t="s">
        <v>24</v>
      </c>
      <c r="H381" s="8" t="s">
        <v>24</v>
      </c>
      <c r="I381" s="21" t="s">
        <v>1368</v>
      </c>
      <c r="J381" s="8" t="s">
        <v>24</v>
      </c>
      <c r="K381" s="8" t="s">
        <v>1239</v>
      </c>
      <c r="L381" s="21" t="s">
        <v>26</v>
      </c>
      <c r="M381" s="8" t="s">
        <v>24</v>
      </c>
      <c r="N381" s="21" t="s">
        <v>453</v>
      </c>
      <c r="O381" s="21" t="s">
        <v>851</v>
      </c>
    </row>
    <row r="382" customFormat="false" ht="34.9" hidden="false" customHeight="true" outlineLevel="0" collapsed="false">
      <c r="A382" s="6" t="n">
        <v>380</v>
      </c>
      <c r="B382" s="8" t="s">
        <v>1369</v>
      </c>
      <c r="C382" s="8" t="s">
        <v>1370</v>
      </c>
      <c r="D382" s="8" t="s">
        <v>1247</v>
      </c>
      <c r="E382" s="21" t="s">
        <v>1248</v>
      </c>
      <c r="F382" s="21" t="s">
        <v>1249</v>
      </c>
      <c r="G382" s="8" t="s">
        <v>24</v>
      </c>
      <c r="H382" s="8" t="s">
        <v>24</v>
      </c>
      <c r="I382" s="21" t="s">
        <v>1371</v>
      </c>
      <c r="J382" s="8" t="s">
        <v>24</v>
      </c>
      <c r="K382" s="8" t="s">
        <v>1247</v>
      </c>
      <c r="L382" s="21" t="s">
        <v>26</v>
      </c>
      <c r="M382" s="8" t="s">
        <v>24</v>
      </c>
      <c r="N382" s="21" t="s">
        <v>453</v>
      </c>
      <c r="O382" s="21" t="s">
        <v>851</v>
      </c>
    </row>
    <row r="383" customFormat="false" ht="34.9" hidden="false" customHeight="true" outlineLevel="0" collapsed="false">
      <c r="A383" s="6" t="n">
        <v>381</v>
      </c>
      <c r="B383" s="8" t="s">
        <v>1372</v>
      </c>
      <c r="C383" s="8" t="s">
        <v>1373</v>
      </c>
      <c r="D383" s="8" t="s">
        <v>1259</v>
      </c>
      <c r="E383" s="21" t="s">
        <v>1374</v>
      </c>
      <c r="F383" s="21" t="s">
        <v>1375</v>
      </c>
      <c r="G383" s="8" t="s">
        <v>24</v>
      </c>
      <c r="H383" s="8" t="s">
        <v>24</v>
      </c>
      <c r="I383" s="21" t="s">
        <v>1376</v>
      </c>
      <c r="J383" s="8" t="s">
        <v>24</v>
      </c>
      <c r="K383" s="8" t="s">
        <v>1239</v>
      </c>
      <c r="L383" s="21" t="s">
        <v>26</v>
      </c>
      <c r="M383" s="8" t="s">
        <v>24</v>
      </c>
      <c r="N383" s="21" t="s">
        <v>27</v>
      </c>
      <c r="O383" s="21" t="s">
        <v>1377</v>
      </c>
    </row>
    <row r="384" customFormat="false" ht="34.9" hidden="false" customHeight="true" outlineLevel="0" collapsed="false">
      <c r="A384" s="6" t="n">
        <v>382</v>
      </c>
      <c r="B384" s="8" t="s">
        <v>1378</v>
      </c>
      <c r="C384" s="8" t="s">
        <v>1379</v>
      </c>
      <c r="D384" s="8" t="s">
        <v>1259</v>
      </c>
      <c r="E384" s="21" t="s">
        <v>1380</v>
      </c>
      <c r="F384" s="21" t="s">
        <v>1381</v>
      </c>
      <c r="G384" s="8" t="s">
        <v>24</v>
      </c>
      <c r="H384" s="8" t="s">
        <v>24</v>
      </c>
      <c r="I384" s="21" t="s">
        <v>1382</v>
      </c>
      <c r="J384" s="8" t="s">
        <v>24</v>
      </c>
      <c r="K384" s="8" t="s">
        <v>1259</v>
      </c>
      <c r="L384" s="21" t="s">
        <v>26</v>
      </c>
      <c r="M384" s="8" t="s">
        <v>24</v>
      </c>
      <c r="N384" s="21" t="s">
        <v>453</v>
      </c>
      <c r="O384" s="21" t="s">
        <v>851</v>
      </c>
    </row>
    <row r="385" customFormat="false" ht="34.9" hidden="false" customHeight="true" outlineLevel="0" collapsed="false">
      <c r="A385" s="6" t="n">
        <v>383</v>
      </c>
      <c r="B385" s="8" t="s">
        <v>1383</v>
      </c>
      <c r="C385" s="8" t="s">
        <v>1384</v>
      </c>
      <c r="D385" s="8" t="s">
        <v>1247</v>
      </c>
      <c r="E385" s="21" t="s">
        <v>504</v>
      </c>
      <c r="F385" s="21" t="s">
        <v>1226</v>
      </c>
      <c r="G385" s="21" t="s">
        <v>1385</v>
      </c>
      <c r="H385" s="21" t="s">
        <v>1386</v>
      </c>
      <c r="I385" s="21" t="s">
        <v>1387</v>
      </c>
      <c r="J385" s="8" t="s">
        <v>1388</v>
      </c>
      <c r="K385" s="8" t="s">
        <v>1389</v>
      </c>
      <c r="L385" s="21" t="s">
        <v>26</v>
      </c>
      <c r="M385" s="8" t="s">
        <v>24</v>
      </c>
      <c r="N385" s="21" t="s">
        <v>27</v>
      </c>
      <c r="O385" s="21" t="s">
        <v>1356</v>
      </c>
    </row>
    <row r="386" customFormat="false" ht="34.9" hidden="false" customHeight="true" outlineLevel="0" collapsed="false">
      <c r="A386" s="6" t="n">
        <v>384</v>
      </c>
      <c r="B386" s="8" t="s">
        <v>1390</v>
      </c>
      <c r="C386" s="8" t="s">
        <v>1391</v>
      </c>
      <c r="D386" s="8" t="s">
        <v>1247</v>
      </c>
      <c r="E386" s="21" t="s">
        <v>1392</v>
      </c>
      <c r="F386" s="21" t="s">
        <v>1393</v>
      </c>
      <c r="G386" s="8" t="s">
        <v>24</v>
      </c>
      <c r="H386" s="8" t="s">
        <v>24</v>
      </c>
      <c r="I386" s="21" t="s">
        <v>1394</v>
      </c>
      <c r="J386" s="8" t="s">
        <v>24</v>
      </c>
      <c r="K386" s="8" t="s">
        <v>1239</v>
      </c>
      <c r="L386" s="21" t="s">
        <v>26</v>
      </c>
      <c r="M386" s="8" t="s">
        <v>24</v>
      </c>
      <c r="N386" s="21" t="s">
        <v>453</v>
      </c>
      <c r="O386" s="21" t="s">
        <v>851</v>
      </c>
    </row>
    <row r="387" customFormat="false" ht="34.9" hidden="false" customHeight="true" outlineLevel="0" collapsed="false">
      <c r="A387" s="6" t="n">
        <v>385</v>
      </c>
      <c r="B387" s="8" t="s">
        <v>1395</v>
      </c>
      <c r="C387" s="8" t="s">
        <v>1396</v>
      </c>
      <c r="D387" s="8" t="s">
        <v>1397</v>
      </c>
      <c r="E387" s="21" t="s">
        <v>1398</v>
      </c>
      <c r="F387" s="21" t="s">
        <v>1399</v>
      </c>
      <c r="G387" s="21" t="s">
        <v>1400</v>
      </c>
      <c r="H387" s="21" t="s">
        <v>1401</v>
      </c>
      <c r="I387" s="21" t="s">
        <v>1402</v>
      </c>
      <c r="J387" s="8" t="s">
        <v>1403</v>
      </c>
      <c r="K387" s="8" t="s">
        <v>1404</v>
      </c>
      <c r="L387" s="21" t="s">
        <v>26</v>
      </c>
      <c r="M387" s="8" t="s">
        <v>24</v>
      </c>
      <c r="N387" s="21" t="s">
        <v>27</v>
      </c>
      <c r="O387" s="21" t="s">
        <v>1405</v>
      </c>
    </row>
    <row r="388" customFormat="false" ht="34.9" hidden="false" customHeight="true" outlineLevel="0" collapsed="false">
      <c r="A388" s="6" t="n">
        <v>386</v>
      </c>
      <c r="B388" s="8" t="s">
        <v>1406</v>
      </c>
      <c r="C388" s="8" t="s">
        <v>1407</v>
      </c>
      <c r="D388" s="8" t="s">
        <v>1397</v>
      </c>
      <c r="E388" s="21" t="s">
        <v>1398</v>
      </c>
      <c r="F388" s="21" t="s">
        <v>1399</v>
      </c>
      <c r="G388" s="21" t="s">
        <v>1408</v>
      </c>
      <c r="H388" s="21" t="s">
        <v>1409</v>
      </c>
      <c r="I388" s="21" t="s">
        <v>1410</v>
      </c>
      <c r="J388" s="8" t="s">
        <v>1411</v>
      </c>
      <c r="K388" s="8" t="s">
        <v>1412</v>
      </c>
      <c r="L388" s="21" t="s">
        <v>26</v>
      </c>
      <c r="M388" s="8" t="s">
        <v>24</v>
      </c>
      <c r="N388" s="21" t="s">
        <v>27</v>
      </c>
      <c r="O388" s="21" t="s">
        <v>1405</v>
      </c>
    </row>
    <row r="389" customFormat="false" ht="34.9" hidden="false" customHeight="true" outlineLevel="0" collapsed="false">
      <c r="A389" s="6" t="n">
        <v>387</v>
      </c>
      <c r="B389" s="8" t="s">
        <v>1413</v>
      </c>
      <c r="C389" s="8" t="s">
        <v>1414</v>
      </c>
      <c r="D389" s="8" t="s">
        <v>1259</v>
      </c>
      <c r="E389" s="21" t="s">
        <v>1380</v>
      </c>
      <c r="F389" s="21" t="s">
        <v>1381</v>
      </c>
      <c r="G389" s="8" t="s">
        <v>24</v>
      </c>
      <c r="H389" s="8" t="s">
        <v>24</v>
      </c>
      <c r="I389" s="21" t="s">
        <v>1415</v>
      </c>
      <c r="J389" s="8" t="s">
        <v>24</v>
      </c>
      <c r="K389" s="8" t="s">
        <v>1259</v>
      </c>
      <c r="L389" s="21" t="s">
        <v>26</v>
      </c>
      <c r="M389" s="8" t="s">
        <v>24</v>
      </c>
      <c r="N389" s="21" t="s">
        <v>453</v>
      </c>
      <c r="O389" s="21" t="s">
        <v>851</v>
      </c>
    </row>
    <row r="390" customFormat="false" ht="34.9" hidden="false" customHeight="true" outlineLevel="0" collapsed="false">
      <c r="A390" s="6" t="n">
        <v>388</v>
      </c>
      <c r="B390" s="8" t="s">
        <v>1416</v>
      </c>
      <c r="C390" s="8" t="s">
        <v>1417</v>
      </c>
      <c r="D390" s="8" t="s">
        <v>1259</v>
      </c>
      <c r="E390" s="21" t="s">
        <v>1380</v>
      </c>
      <c r="F390" s="21" t="s">
        <v>1381</v>
      </c>
      <c r="G390" s="8" t="s">
        <v>24</v>
      </c>
      <c r="H390" s="8" t="s">
        <v>24</v>
      </c>
      <c r="I390" s="21" t="s">
        <v>1394</v>
      </c>
      <c r="J390" s="8" t="s">
        <v>24</v>
      </c>
      <c r="K390" s="8" t="s">
        <v>1259</v>
      </c>
      <c r="L390" s="21" t="s">
        <v>26</v>
      </c>
      <c r="M390" s="8" t="s">
        <v>24</v>
      </c>
      <c r="N390" s="21" t="s">
        <v>453</v>
      </c>
      <c r="O390" s="21" t="s">
        <v>851</v>
      </c>
    </row>
    <row r="391" customFormat="false" ht="34.9" hidden="false" customHeight="true" outlineLevel="0" collapsed="false">
      <c r="A391" s="6" t="n">
        <v>389</v>
      </c>
      <c r="B391" s="8" t="s">
        <v>1418</v>
      </c>
      <c r="C391" s="8" t="s">
        <v>1419</v>
      </c>
      <c r="D391" s="8" t="s">
        <v>1397</v>
      </c>
      <c r="E391" s="21" t="s">
        <v>1398</v>
      </c>
      <c r="F391" s="21" t="s">
        <v>1399</v>
      </c>
      <c r="G391" s="21" t="s">
        <v>1420</v>
      </c>
      <c r="H391" s="21" t="s">
        <v>1421</v>
      </c>
      <c r="I391" s="21" t="s">
        <v>1422</v>
      </c>
      <c r="J391" s="8" t="s">
        <v>1423</v>
      </c>
      <c r="K391" s="8" t="s">
        <v>1424</v>
      </c>
      <c r="L391" s="21" t="s">
        <v>26</v>
      </c>
      <c r="M391" s="8" t="s">
        <v>24</v>
      </c>
      <c r="N391" s="21" t="s">
        <v>27</v>
      </c>
      <c r="O391" s="21" t="s">
        <v>1405</v>
      </c>
    </row>
    <row r="392" customFormat="false" ht="34.9" hidden="false" customHeight="true" outlineLevel="0" collapsed="false">
      <c r="A392" s="6" t="n">
        <v>390</v>
      </c>
      <c r="B392" s="8" t="s">
        <v>1425</v>
      </c>
      <c r="C392" s="8" t="s">
        <v>1426</v>
      </c>
      <c r="D392" s="8" t="s">
        <v>1266</v>
      </c>
      <c r="E392" s="21" t="s">
        <v>1427</v>
      </c>
      <c r="F392" s="21" t="s">
        <v>1428</v>
      </c>
      <c r="G392" s="8" t="s">
        <v>24</v>
      </c>
      <c r="H392" s="8" t="s">
        <v>24</v>
      </c>
      <c r="I392" s="21" t="s">
        <v>1429</v>
      </c>
      <c r="J392" s="8" t="s">
        <v>24</v>
      </c>
      <c r="K392" s="8" t="s">
        <v>1266</v>
      </c>
      <c r="L392" s="21" t="s">
        <v>26</v>
      </c>
      <c r="M392" s="8" t="s">
        <v>24</v>
      </c>
      <c r="N392" s="21" t="s">
        <v>453</v>
      </c>
      <c r="O392" s="21" t="s">
        <v>851</v>
      </c>
    </row>
    <row r="393" customFormat="false" ht="34.9" hidden="false" customHeight="true" outlineLevel="0" collapsed="false">
      <c r="A393" s="6" t="n">
        <v>391</v>
      </c>
      <c r="B393" s="8" t="s">
        <v>1430</v>
      </c>
      <c r="C393" s="8" t="s">
        <v>1431</v>
      </c>
      <c r="D393" s="8" t="s">
        <v>1266</v>
      </c>
      <c r="E393" s="21" t="s">
        <v>1427</v>
      </c>
      <c r="F393" s="21" t="s">
        <v>1428</v>
      </c>
      <c r="G393" s="8" t="s">
        <v>24</v>
      </c>
      <c r="H393" s="8" t="s">
        <v>24</v>
      </c>
      <c r="I393" s="21" t="s">
        <v>1432</v>
      </c>
      <c r="J393" s="8" t="s">
        <v>24</v>
      </c>
      <c r="K393" s="8" t="s">
        <v>1266</v>
      </c>
      <c r="L393" s="21" t="s">
        <v>26</v>
      </c>
      <c r="M393" s="8" t="s">
        <v>24</v>
      </c>
      <c r="N393" s="21" t="s">
        <v>453</v>
      </c>
      <c r="O393" s="21" t="s">
        <v>851</v>
      </c>
    </row>
    <row r="394" customFormat="false" ht="34.9" hidden="false" customHeight="true" outlineLevel="0" collapsed="false">
      <c r="A394" s="6" t="n">
        <v>392</v>
      </c>
      <c r="B394" s="8" t="s">
        <v>1433</v>
      </c>
      <c r="C394" s="8" t="s">
        <v>1434</v>
      </c>
      <c r="D394" s="8" t="s">
        <v>1266</v>
      </c>
      <c r="E394" s="21" t="s">
        <v>1427</v>
      </c>
      <c r="F394" s="21" t="s">
        <v>1428</v>
      </c>
      <c r="G394" s="8" t="s">
        <v>24</v>
      </c>
      <c r="H394" s="8" t="s">
        <v>24</v>
      </c>
      <c r="I394" s="21" t="s">
        <v>1435</v>
      </c>
      <c r="J394" s="8" t="s">
        <v>24</v>
      </c>
      <c r="K394" s="8" t="s">
        <v>1266</v>
      </c>
      <c r="L394" s="21" t="s">
        <v>26</v>
      </c>
      <c r="M394" s="8" t="s">
        <v>24</v>
      </c>
      <c r="N394" s="21" t="s">
        <v>453</v>
      </c>
      <c r="O394" s="21" t="s">
        <v>851</v>
      </c>
    </row>
    <row r="395" customFormat="false" ht="34.9" hidden="false" customHeight="true" outlineLevel="0" collapsed="false">
      <c r="A395" s="6" t="n">
        <v>393</v>
      </c>
      <c r="B395" s="8" t="s">
        <v>1436</v>
      </c>
      <c r="C395" s="8" t="s">
        <v>1437</v>
      </c>
      <c r="D395" s="8" t="s">
        <v>1266</v>
      </c>
      <c r="E395" s="21" t="s">
        <v>1427</v>
      </c>
      <c r="F395" s="21" t="s">
        <v>1428</v>
      </c>
      <c r="G395" s="8" t="s">
        <v>24</v>
      </c>
      <c r="H395" s="8" t="s">
        <v>24</v>
      </c>
      <c r="I395" s="21" t="s">
        <v>1438</v>
      </c>
      <c r="J395" s="8" t="s">
        <v>24</v>
      </c>
      <c r="K395" s="8" t="s">
        <v>1266</v>
      </c>
      <c r="L395" s="21" t="s">
        <v>26</v>
      </c>
      <c r="M395" s="8" t="s">
        <v>24</v>
      </c>
      <c r="N395" s="21" t="s">
        <v>453</v>
      </c>
      <c r="O395" s="21" t="s">
        <v>851</v>
      </c>
    </row>
    <row r="396" customFormat="false" ht="34.9" hidden="false" customHeight="true" outlineLevel="0" collapsed="false">
      <c r="A396" s="6" t="n">
        <v>394</v>
      </c>
      <c r="B396" s="8" t="s">
        <v>1439</v>
      </c>
      <c r="C396" s="8" t="s">
        <v>1440</v>
      </c>
      <c r="D396" s="8" t="s">
        <v>1266</v>
      </c>
      <c r="E396" s="21" t="s">
        <v>1267</v>
      </c>
      <c r="F396" s="21" t="s">
        <v>1268</v>
      </c>
      <c r="G396" s="21" t="s">
        <v>1441</v>
      </c>
      <c r="H396" s="21" t="s">
        <v>1442</v>
      </c>
      <c r="I396" s="21" t="s">
        <v>1443</v>
      </c>
      <c r="J396" s="8" t="s">
        <v>1444</v>
      </c>
      <c r="K396" s="8" t="s">
        <v>1445</v>
      </c>
      <c r="L396" s="21" t="s">
        <v>26</v>
      </c>
      <c r="M396" s="8" t="s">
        <v>24</v>
      </c>
      <c r="N396" s="21" t="s">
        <v>27</v>
      </c>
      <c r="O396" s="21" t="s">
        <v>1065</v>
      </c>
    </row>
    <row r="397" customFormat="false" ht="34.9" hidden="false" customHeight="true" outlineLevel="0" collapsed="false">
      <c r="A397" s="6" t="n">
        <v>395</v>
      </c>
      <c r="B397" s="8" t="s">
        <v>1446</v>
      </c>
      <c r="C397" s="8" t="s">
        <v>1447</v>
      </c>
      <c r="D397" s="8" t="s">
        <v>1266</v>
      </c>
      <c r="E397" s="21" t="s">
        <v>1267</v>
      </c>
      <c r="F397" s="21" t="s">
        <v>1268</v>
      </c>
      <c r="G397" s="21" t="s">
        <v>1448</v>
      </c>
      <c r="H397" s="21" t="s">
        <v>1449</v>
      </c>
      <c r="I397" s="21" t="s">
        <v>1450</v>
      </c>
      <c r="J397" s="21" t="s">
        <v>373</v>
      </c>
      <c r="K397" s="8" t="s">
        <v>1451</v>
      </c>
      <c r="L397" s="21" t="s">
        <v>26</v>
      </c>
      <c r="M397" s="8" t="s">
        <v>24</v>
      </c>
      <c r="N397" s="21" t="s">
        <v>27</v>
      </c>
      <c r="O397" s="21" t="s">
        <v>1452</v>
      </c>
    </row>
    <row r="398" customFormat="false" ht="34.9" hidden="false" customHeight="true" outlineLevel="0" collapsed="false">
      <c r="A398" s="6" t="n">
        <v>396</v>
      </c>
      <c r="B398" s="8" t="s">
        <v>1453</v>
      </c>
      <c r="C398" s="8" t="s">
        <v>1454</v>
      </c>
      <c r="D398" s="8" t="s">
        <v>1254</v>
      </c>
      <c r="E398" s="21" t="s">
        <v>1455</v>
      </c>
      <c r="F398" s="21" t="s">
        <v>1456</v>
      </c>
      <c r="G398" s="8" t="s">
        <v>24</v>
      </c>
      <c r="H398" s="8" t="s">
        <v>24</v>
      </c>
      <c r="I398" s="21" t="s">
        <v>1457</v>
      </c>
      <c r="J398" s="8" t="s">
        <v>24</v>
      </c>
      <c r="K398" s="8" t="s">
        <v>1254</v>
      </c>
      <c r="L398" s="21" t="s">
        <v>26</v>
      </c>
      <c r="M398" s="8" t="s">
        <v>24</v>
      </c>
      <c r="N398" s="21" t="s">
        <v>453</v>
      </c>
      <c r="O398" s="21" t="s">
        <v>851</v>
      </c>
    </row>
    <row r="399" customFormat="false" ht="34.9" hidden="false" customHeight="true" outlineLevel="0" collapsed="false">
      <c r="A399" s="6" t="n">
        <v>397</v>
      </c>
      <c r="B399" s="8" t="s">
        <v>1458</v>
      </c>
      <c r="C399" s="8" t="s">
        <v>1459</v>
      </c>
      <c r="D399" s="8" t="s">
        <v>1266</v>
      </c>
      <c r="E399" s="21" t="s">
        <v>1274</v>
      </c>
      <c r="F399" s="21" t="s">
        <v>1275</v>
      </c>
      <c r="G399" s="8" t="s">
        <v>24</v>
      </c>
      <c r="H399" s="8" t="s">
        <v>24</v>
      </c>
      <c r="I399" s="21" t="s">
        <v>1376</v>
      </c>
      <c r="J399" s="8" t="s">
        <v>24</v>
      </c>
      <c r="K399" s="8" t="s">
        <v>1277</v>
      </c>
      <c r="L399" s="21" t="s">
        <v>26</v>
      </c>
      <c r="M399" s="8" t="s">
        <v>24</v>
      </c>
      <c r="N399" s="21" t="s">
        <v>27</v>
      </c>
      <c r="O399" s="21" t="s">
        <v>1377</v>
      </c>
    </row>
    <row r="400" customFormat="false" ht="34.9" hidden="false" customHeight="true" outlineLevel="0" collapsed="false">
      <c r="A400" s="6" t="n">
        <v>398</v>
      </c>
      <c r="B400" s="8" t="s">
        <v>1460</v>
      </c>
      <c r="C400" s="8" t="s">
        <v>1461</v>
      </c>
      <c r="D400" s="8" t="s">
        <v>1266</v>
      </c>
      <c r="E400" s="21" t="s">
        <v>1427</v>
      </c>
      <c r="F400" s="21" t="s">
        <v>1428</v>
      </c>
      <c r="G400" s="8" t="s">
        <v>24</v>
      </c>
      <c r="H400" s="8" t="s">
        <v>24</v>
      </c>
      <c r="I400" s="21" t="s">
        <v>1462</v>
      </c>
      <c r="J400" s="8" t="s">
        <v>24</v>
      </c>
      <c r="K400" s="8" t="s">
        <v>1266</v>
      </c>
      <c r="L400" s="21" t="s">
        <v>26</v>
      </c>
      <c r="M400" s="8" t="s">
        <v>24</v>
      </c>
      <c r="N400" s="21" t="s">
        <v>453</v>
      </c>
      <c r="O400" s="21" t="s">
        <v>851</v>
      </c>
    </row>
    <row r="401" customFormat="false" ht="34.9" hidden="false" customHeight="true" outlineLevel="0" collapsed="false">
      <c r="A401" s="6" t="n">
        <v>399</v>
      </c>
      <c r="B401" s="8" t="s">
        <v>1463</v>
      </c>
      <c r="C401" s="8" t="s">
        <v>1464</v>
      </c>
      <c r="D401" s="8" t="s">
        <v>1465</v>
      </c>
      <c r="E401" s="21" t="s">
        <v>1466</v>
      </c>
      <c r="F401" s="21" t="s">
        <v>812</v>
      </c>
      <c r="G401" s="8" t="s">
        <v>24</v>
      </c>
      <c r="H401" s="8" t="s">
        <v>24</v>
      </c>
      <c r="I401" s="21" t="s">
        <v>619</v>
      </c>
      <c r="J401" s="8" t="s">
        <v>24</v>
      </c>
      <c r="K401" s="8" t="s">
        <v>1465</v>
      </c>
      <c r="L401" s="21" t="s">
        <v>26</v>
      </c>
      <c r="M401" s="8" t="s">
        <v>24</v>
      </c>
      <c r="N401" s="21" t="s">
        <v>453</v>
      </c>
      <c r="O401" s="21" t="s">
        <v>851</v>
      </c>
    </row>
    <row r="402" customFormat="false" ht="34.9" hidden="false" customHeight="true" outlineLevel="0" collapsed="false">
      <c r="A402" s="6" t="n">
        <v>400</v>
      </c>
      <c r="B402" s="8" t="s">
        <v>1467</v>
      </c>
      <c r="C402" s="8" t="s">
        <v>1468</v>
      </c>
      <c r="D402" s="8" t="s">
        <v>1465</v>
      </c>
      <c r="E402" s="21" t="s">
        <v>1466</v>
      </c>
      <c r="F402" s="21" t="s">
        <v>812</v>
      </c>
      <c r="G402" s="8" t="s">
        <v>24</v>
      </c>
      <c r="H402" s="8" t="s">
        <v>24</v>
      </c>
      <c r="I402" s="21" t="s">
        <v>616</v>
      </c>
      <c r="J402" s="8" t="s">
        <v>24</v>
      </c>
      <c r="K402" s="8" t="s">
        <v>1465</v>
      </c>
      <c r="L402" s="21" t="s">
        <v>26</v>
      </c>
      <c r="M402" s="8" t="s">
        <v>24</v>
      </c>
      <c r="N402" s="21" t="s">
        <v>453</v>
      </c>
      <c r="O402" s="21" t="s">
        <v>851</v>
      </c>
    </row>
    <row r="403" customFormat="false" ht="34.9" hidden="false" customHeight="true" outlineLevel="0" collapsed="false">
      <c r="A403" s="6" t="n">
        <v>401</v>
      </c>
      <c r="B403" s="8" t="s">
        <v>1469</v>
      </c>
      <c r="C403" s="8" t="s">
        <v>1470</v>
      </c>
      <c r="D403" s="8" t="s">
        <v>1465</v>
      </c>
      <c r="E403" s="21" t="s">
        <v>1466</v>
      </c>
      <c r="F403" s="21" t="s">
        <v>812</v>
      </c>
      <c r="G403" s="8" t="s">
        <v>24</v>
      </c>
      <c r="H403" s="8" t="s">
        <v>24</v>
      </c>
      <c r="I403" s="21" t="s">
        <v>646</v>
      </c>
      <c r="J403" s="8" t="s">
        <v>24</v>
      </c>
      <c r="K403" s="8" t="s">
        <v>1465</v>
      </c>
      <c r="L403" s="21" t="s">
        <v>26</v>
      </c>
      <c r="M403" s="8" t="s">
        <v>24</v>
      </c>
      <c r="N403" s="21" t="s">
        <v>453</v>
      </c>
      <c r="O403" s="21" t="s">
        <v>851</v>
      </c>
    </row>
    <row r="404" customFormat="false" ht="34.9" hidden="false" customHeight="true" outlineLevel="0" collapsed="false">
      <c r="A404" s="6" t="n">
        <v>402</v>
      </c>
      <c r="B404" s="8" t="s">
        <v>1471</v>
      </c>
      <c r="C404" s="8" t="s">
        <v>1472</v>
      </c>
      <c r="D404" s="8" t="s">
        <v>1247</v>
      </c>
      <c r="E404" s="21" t="s">
        <v>1473</v>
      </c>
      <c r="F404" s="21" t="s">
        <v>1474</v>
      </c>
      <c r="G404" s="8" t="s">
        <v>24</v>
      </c>
      <c r="H404" s="8" t="s">
        <v>24</v>
      </c>
      <c r="I404" s="21" t="s">
        <v>1475</v>
      </c>
      <c r="J404" s="8" t="s">
        <v>24</v>
      </c>
      <c r="K404" s="8" t="s">
        <v>1247</v>
      </c>
      <c r="L404" s="21" t="s">
        <v>26</v>
      </c>
      <c r="M404" s="8" t="s">
        <v>24</v>
      </c>
      <c r="N404" s="21" t="s">
        <v>27</v>
      </c>
      <c r="O404" s="21" t="s">
        <v>28</v>
      </c>
    </row>
    <row r="405" customFormat="false" ht="34.9" hidden="false" customHeight="true" outlineLevel="0" collapsed="false">
      <c r="A405" s="6" t="n">
        <v>403</v>
      </c>
      <c r="B405" s="8" t="s">
        <v>1476</v>
      </c>
      <c r="C405" s="8" t="s">
        <v>1477</v>
      </c>
      <c r="D405" s="8" t="s">
        <v>1259</v>
      </c>
      <c r="E405" s="21" t="s">
        <v>1260</v>
      </c>
      <c r="F405" s="21" t="s">
        <v>1261</v>
      </c>
      <c r="G405" s="8" t="s">
        <v>24</v>
      </c>
      <c r="H405" s="8" t="s">
        <v>24</v>
      </c>
      <c r="I405" s="21" t="s">
        <v>1276</v>
      </c>
      <c r="J405" s="8" t="s">
        <v>24</v>
      </c>
      <c r="K405" s="8" t="s">
        <v>1262</v>
      </c>
      <c r="L405" s="21" t="s">
        <v>26</v>
      </c>
      <c r="M405" s="8" t="s">
        <v>24</v>
      </c>
      <c r="N405" s="21" t="s">
        <v>27</v>
      </c>
      <c r="O405" s="21" t="s">
        <v>28</v>
      </c>
    </row>
    <row r="406" customFormat="false" ht="34.9" hidden="false" customHeight="true" outlineLevel="0" collapsed="false">
      <c r="A406" s="6" t="n">
        <v>404</v>
      </c>
      <c r="B406" s="8" t="s">
        <v>1478</v>
      </c>
      <c r="C406" s="8" t="s">
        <v>1479</v>
      </c>
      <c r="D406" s="8" t="s">
        <v>1259</v>
      </c>
      <c r="E406" s="21" t="s">
        <v>1260</v>
      </c>
      <c r="F406" s="21" t="s">
        <v>1261</v>
      </c>
      <c r="G406" s="8" t="s">
        <v>24</v>
      </c>
      <c r="H406" s="8" t="s">
        <v>24</v>
      </c>
      <c r="I406" s="21" t="s">
        <v>1480</v>
      </c>
      <c r="J406" s="8" t="s">
        <v>24</v>
      </c>
      <c r="K406" s="8" t="s">
        <v>1259</v>
      </c>
      <c r="L406" s="21" t="s">
        <v>26</v>
      </c>
      <c r="M406" s="8" t="s">
        <v>24</v>
      </c>
      <c r="N406" s="21" t="s">
        <v>27</v>
      </c>
      <c r="O406" s="21" t="s">
        <v>28</v>
      </c>
    </row>
    <row r="407" customFormat="false" ht="34.9" hidden="false" customHeight="true" outlineLevel="0" collapsed="false">
      <c r="A407" s="6" t="n">
        <v>405</v>
      </c>
      <c r="B407" s="8" t="s">
        <v>1481</v>
      </c>
      <c r="C407" s="8" t="s">
        <v>1482</v>
      </c>
      <c r="D407" s="8" t="s">
        <v>1247</v>
      </c>
      <c r="E407" s="21" t="s">
        <v>1473</v>
      </c>
      <c r="F407" s="21" t="s">
        <v>1474</v>
      </c>
      <c r="G407" s="8" t="s">
        <v>24</v>
      </c>
      <c r="H407" s="8" t="s">
        <v>24</v>
      </c>
      <c r="I407" s="21" t="s">
        <v>1480</v>
      </c>
      <c r="J407" s="8" t="s">
        <v>24</v>
      </c>
      <c r="K407" s="8" t="s">
        <v>1247</v>
      </c>
      <c r="L407" s="21" t="s">
        <v>26</v>
      </c>
      <c r="M407" s="8" t="s">
        <v>24</v>
      </c>
      <c r="N407" s="21" t="s">
        <v>27</v>
      </c>
      <c r="O407" s="21" t="s">
        <v>28</v>
      </c>
    </row>
    <row r="408" customFormat="false" ht="34.9" hidden="false" customHeight="true" outlineLevel="0" collapsed="false">
      <c r="A408" s="6" t="n">
        <v>406</v>
      </c>
      <c r="B408" s="8" t="s">
        <v>1483</v>
      </c>
      <c r="C408" s="8" t="s">
        <v>1484</v>
      </c>
      <c r="D408" s="8" t="s">
        <v>1247</v>
      </c>
      <c r="E408" s="21" t="s">
        <v>1473</v>
      </c>
      <c r="F408" s="21" t="s">
        <v>1474</v>
      </c>
      <c r="G408" s="8" t="s">
        <v>24</v>
      </c>
      <c r="H408" s="8" t="s">
        <v>24</v>
      </c>
      <c r="I408" s="21" t="s">
        <v>1485</v>
      </c>
      <c r="J408" s="8" t="s">
        <v>24</v>
      </c>
      <c r="K408" s="8" t="s">
        <v>1247</v>
      </c>
      <c r="L408" s="21" t="s">
        <v>26</v>
      </c>
      <c r="M408" s="8" t="s">
        <v>24</v>
      </c>
      <c r="N408" s="21" t="s">
        <v>27</v>
      </c>
      <c r="O408" s="21" t="s">
        <v>28</v>
      </c>
    </row>
    <row r="409" customFormat="false" ht="34.9" hidden="false" customHeight="true" outlineLevel="0" collapsed="false">
      <c r="A409" s="6" t="n">
        <v>407</v>
      </c>
      <c r="B409" s="8" t="s">
        <v>1486</v>
      </c>
      <c r="C409" s="8" t="s">
        <v>1487</v>
      </c>
      <c r="D409" s="8" t="s">
        <v>1259</v>
      </c>
      <c r="E409" s="21" t="s">
        <v>1374</v>
      </c>
      <c r="F409" s="21" t="s">
        <v>1375</v>
      </c>
      <c r="G409" s="8" t="s">
        <v>24</v>
      </c>
      <c r="H409" s="8" t="s">
        <v>24</v>
      </c>
      <c r="I409" s="21" t="s">
        <v>1276</v>
      </c>
      <c r="J409" s="8" t="s">
        <v>24</v>
      </c>
      <c r="K409" s="8" t="s">
        <v>1262</v>
      </c>
      <c r="L409" s="21" t="s">
        <v>26</v>
      </c>
      <c r="M409" s="8" t="s">
        <v>24</v>
      </c>
      <c r="N409" s="21" t="s">
        <v>27</v>
      </c>
      <c r="O409" s="21" t="s">
        <v>28</v>
      </c>
    </row>
    <row r="410" customFormat="false" ht="34.9" hidden="false" customHeight="true" outlineLevel="0" collapsed="false">
      <c r="A410" s="6" t="n">
        <v>408</v>
      </c>
      <c r="B410" s="8" t="s">
        <v>1488</v>
      </c>
      <c r="C410" s="8" t="s">
        <v>1489</v>
      </c>
      <c r="D410" s="8" t="s">
        <v>1259</v>
      </c>
      <c r="E410" s="21" t="s">
        <v>1490</v>
      </c>
      <c r="F410" s="21" t="s">
        <v>1491</v>
      </c>
      <c r="G410" s="8" t="s">
        <v>24</v>
      </c>
      <c r="H410" s="8" t="s">
        <v>24</v>
      </c>
      <c r="I410" s="21" t="s">
        <v>1276</v>
      </c>
      <c r="J410" s="8" t="s">
        <v>24</v>
      </c>
      <c r="K410" s="8" t="s">
        <v>1270</v>
      </c>
      <c r="L410" s="21" t="s">
        <v>26</v>
      </c>
      <c r="M410" s="8" t="s">
        <v>24</v>
      </c>
      <c r="N410" s="21" t="s">
        <v>27</v>
      </c>
      <c r="O410" s="21" t="s">
        <v>28</v>
      </c>
    </row>
    <row r="411" customFormat="false" ht="34.9" hidden="false" customHeight="true" outlineLevel="0" collapsed="false">
      <c r="A411" s="6" t="n">
        <v>409</v>
      </c>
      <c r="B411" s="8" t="s">
        <v>1492</v>
      </c>
      <c r="C411" s="8" t="s">
        <v>1493</v>
      </c>
      <c r="D411" s="8" t="s">
        <v>1266</v>
      </c>
      <c r="E411" s="21" t="s">
        <v>1274</v>
      </c>
      <c r="F411" s="21" t="s">
        <v>1275</v>
      </c>
      <c r="G411" s="8" t="s">
        <v>24</v>
      </c>
      <c r="H411" s="8" t="s">
        <v>24</v>
      </c>
      <c r="I411" s="21" t="s">
        <v>1494</v>
      </c>
      <c r="J411" s="8" t="s">
        <v>24</v>
      </c>
      <c r="K411" s="8" t="s">
        <v>1277</v>
      </c>
      <c r="L411" s="21" t="s">
        <v>26</v>
      </c>
      <c r="M411" s="8" t="s">
        <v>24</v>
      </c>
      <c r="N411" s="21" t="s">
        <v>27</v>
      </c>
      <c r="O411" s="21" t="s">
        <v>28</v>
      </c>
    </row>
    <row r="412" customFormat="false" ht="34.9" hidden="false" customHeight="true" outlineLevel="0" collapsed="false">
      <c r="A412" s="6" t="n">
        <v>410</v>
      </c>
      <c r="B412" s="8" t="s">
        <v>1495</v>
      </c>
      <c r="C412" s="8" t="s">
        <v>1496</v>
      </c>
      <c r="D412" s="8" t="s">
        <v>1266</v>
      </c>
      <c r="E412" s="21" t="s">
        <v>1274</v>
      </c>
      <c r="F412" s="21" t="s">
        <v>1275</v>
      </c>
      <c r="G412" s="8" t="s">
        <v>24</v>
      </c>
      <c r="H412" s="8" t="s">
        <v>24</v>
      </c>
      <c r="I412" s="21" t="s">
        <v>31</v>
      </c>
      <c r="J412" s="8" t="s">
        <v>24</v>
      </c>
      <c r="K412" s="8" t="s">
        <v>1277</v>
      </c>
      <c r="L412" s="21" t="s">
        <v>26</v>
      </c>
      <c r="M412" s="8" t="s">
        <v>24</v>
      </c>
      <c r="N412" s="21" t="s">
        <v>27</v>
      </c>
      <c r="O412" s="21" t="s">
        <v>28</v>
      </c>
    </row>
    <row r="413" customFormat="false" ht="34.9" hidden="false" customHeight="true" outlineLevel="0" collapsed="false">
      <c r="A413" s="6" t="n">
        <v>411</v>
      </c>
      <c r="B413" s="8" t="s">
        <v>1497</v>
      </c>
      <c r="C413" s="8" t="s">
        <v>1498</v>
      </c>
      <c r="D413" s="8" t="s">
        <v>1266</v>
      </c>
      <c r="E413" s="21" t="s">
        <v>1267</v>
      </c>
      <c r="F413" s="21" t="s">
        <v>1268</v>
      </c>
      <c r="G413" s="8" t="s">
        <v>24</v>
      </c>
      <c r="H413" s="8" t="s">
        <v>24</v>
      </c>
      <c r="I413" s="21" t="s">
        <v>1216</v>
      </c>
      <c r="J413" s="8" t="s">
        <v>24</v>
      </c>
      <c r="K413" s="8" t="s">
        <v>1247</v>
      </c>
      <c r="L413" s="21" t="s">
        <v>26</v>
      </c>
      <c r="M413" s="8" t="s">
        <v>24</v>
      </c>
      <c r="N413" s="21" t="s">
        <v>27</v>
      </c>
      <c r="O413" s="21" t="s">
        <v>28</v>
      </c>
    </row>
    <row r="414" customFormat="false" ht="34.9" hidden="false" customHeight="true" outlineLevel="0" collapsed="false">
      <c r="A414" s="6" t="n">
        <v>412</v>
      </c>
      <c r="B414" s="8" t="s">
        <v>1499</v>
      </c>
      <c r="C414" s="8" t="s">
        <v>1500</v>
      </c>
      <c r="D414" s="8" t="s">
        <v>1266</v>
      </c>
      <c r="E414" s="21" t="s">
        <v>1267</v>
      </c>
      <c r="F414" s="21" t="s">
        <v>1268</v>
      </c>
      <c r="G414" s="8" t="s">
        <v>24</v>
      </c>
      <c r="H414" s="8" t="s">
        <v>24</v>
      </c>
      <c r="I414" s="21" t="s">
        <v>1494</v>
      </c>
      <c r="J414" s="8" t="s">
        <v>24</v>
      </c>
      <c r="K414" s="8" t="s">
        <v>1277</v>
      </c>
      <c r="L414" s="21" t="s">
        <v>26</v>
      </c>
      <c r="M414" s="8" t="s">
        <v>24</v>
      </c>
      <c r="N414" s="21" t="s">
        <v>27</v>
      </c>
      <c r="O414" s="21" t="s">
        <v>28</v>
      </c>
    </row>
    <row r="415" customFormat="false" ht="34.9" hidden="false" customHeight="true" outlineLevel="0" collapsed="false">
      <c r="A415" s="6" t="n">
        <v>413</v>
      </c>
      <c r="B415" s="8" t="s">
        <v>1501</v>
      </c>
      <c r="C415" s="8" t="s">
        <v>1502</v>
      </c>
      <c r="D415" s="8" t="s">
        <v>1266</v>
      </c>
      <c r="E415" s="21" t="s">
        <v>1503</v>
      </c>
      <c r="F415" s="21" t="s">
        <v>1504</v>
      </c>
      <c r="G415" s="21" t="s">
        <v>1505</v>
      </c>
      <c r="H415" s="21" t="s">
        <v>1506</v>
      </c>
      <c r="I415" s="21" t="s">
        <v>1507</v>
      </c>
      <c r="J415" s="8" t="s">
        <v>24</v>
      </c>
      <c r="K415" s="8" t="s">
        <v>1266</v>
      </c>
      <c r="L415" s="21" t="s">
        <v>26</v>
      </c>
      <c r="M415" s="8" t="s">
        <v>24</v>
      </c>
      <c r="N415" s="21" t="s">
        <v>27</v>
      </c>
      <c r="O415" s="21" t="s">
        <v>28</v>
      </c>
    </row>
    <row r="416" customFormat="false" ht="34.9" hidden="false" customHeight="true" outlineLevel="0" collapsed="false">
      <c r="A416" s="6" t="n">
        <v>414</v>
      </c>
      <c r="B416" s="8" t="s">
        <v>1508</v>
      </c>
      <c r="C416" s="8" t="s">
        <v>1509</v>
      </c>
      <c r="D416" s="8" t="s">
        <v>1266</v>
      </c>
      <c r="E416" s="21" t="s">
        <v>1274</v>
      </c>
      <c r="F416" s="21" t="s">
        <v>1275</v>
      </c>
      <c r="G416" s="21" t="s">
        <v>1510</v>
      </c>
      <c r="H416" s="21" t="s">
        <v>1511</v>
      </c>
      <c r="I416" s="21" t="s">
        <v>1507</v>
      </c>
      <c r="J416" s="8" t="s">
        <v>24</v>
      </c>
      <c r="K416" s="8" t="s">
        <v>1266</v>
      </c>
      <c r="L416" s="21" t="s">
        <v>26</v>
      </c>
      <c r="M416" s="8" t="s">
        <v>24</v>
      </c>
      <c r="N416" s="21" t="s">
        <v>27</v>
      </c>
      <c r="O416" s="21" t="s">
        <v>28</v>
      </c>
    </row>
    <row r="417" customFormat="false" ht="34.9" hidden="false" customHeight="true" outlineLevel="0" collapsed="false">
      <c r="A417" s="6" t="n">
        <v>415</v>
      </c>
      <c r="B417" s="8" t="s">
        <v>1512</v>
      </c>
      <c r="C417" s="8" t="s">
        <v>1513</v>
      </c>
      <c r="D417" s="8" t="s">
        <v>1266</v>
      </c>
      <c r="E417" s="21" t="s">
        <v>1503</v>
      </c>
      <c r="F417" s="21" t="s">
        <v>1504</v>
      </c>
      <c r="G417" s="8" t="s">
        <v>24</v>
      </c>
      <c r="H417" s="8" t="s">
        <v>24</v>
      </c>
      <c r="I417" s="21" t="s">
        <v>1494</v>
      </c>
      <c r="J417" s="8" t="s">
        <v>24</v>
      </c>
      <c r="K417" s="8" t="s">
        <v>1277</v>
      </c>
      <c r="L417" s="21" t="s">
        <v>26</v>
      </c>
      <c r="M417" s="8" t="s">
        <v>24</v>
      </c>
      <c r="N417" s="21" t="s">
        <v>27</v>
      </c>
      <c r="O417" s="21" t="s">
        <v>28</v>
      </c>
    </row>
    <row r="418" customFormat="false" ht="34.9" hidden="false" customHeight="true" outlineLevel="0" collapsed="false">
      <c r="A418" s="6" t="n">
        <v>416</v>
      </c>
      <c r="B418" s="8" t="s">
        <v>1514</v>
      </c>
      <c r="C418" s="8" t="s">
        <v>1515</v>
      </c>
      <c r="D418" s="8" t="s">
        <v>1254</v>
      </c>
      <c r="E418" s="21" t="s">
        <v>1516</v>
      </c>
      <c r="F418" s="21" t="s">
        <v>1517</v>
      </c>
      <c r="G418" s="8" t="s">
        <v>24</v>
      </c>
      <c r="H418" s="8" t="s">
        <v>24</v>
      </c>
      <c r="I418" s="21" t="s">
        <v>1518</v>
      </c>
      <c r="J418" s="8" t="s">
        <v>24</v>
      </c>
      <c r="K418" s="8" t="s">
        <v>1519</v>
      </c>
      <c r="L418" s="21" t="s">
        <v>26</v>
      </c>
      <c r="M418" s="8" t="s">
        <v>24</v>
      </c>
      <c r="N418" s="21" t="s">
        <v>27</v>
      </c>
      <c r="O418" s="21" t="s">
        <v>28</v>
      </c>
    </row>
    <row r="419" customFormat="false" ht="34.9" hidden="false" customHeight="true" outlineLevel="0" collapsed="false">
      <c r="A419" s="6" t="n">
        <v>417</v>
      </c>
      <c r="B419" s="8" t="s">
        <v>1520</v>
      </c>
      <c r="C419" s="8" t="s">
        <v>1521</v>
      </c>
      <c r="D419" s="8" t="s">
        <v>1254</v>
      </c>
      <c r="E419" s="21" t="s">
        <v>1516</v>
      </c>
      <c r="F419" s="21" t="s">
        <v>1517</v>
      </c>
      <c r="G419" s="8" t="s">
        <v>24</v>
      </c>
      <c r="H419" s="8" t="s">
        <v>24</v>
      </c>
      <c r="I419" s="21" t="s">
        <v>1522</v>
      </c>
      <c r="J419" s="8" t="s">
        <v>24</v>
      </c>
      <c r="K419" s="8" t="s">
        <v>1254</v>
      </c>
      <c r="L419" s="21" t="s">
        <v>26</v>
      </c>
      <c r="M419" s="8" t="s">
        <v>24</v>
      </c>
      <c r="N419" s="21" t="s">
        <v>27</v>
      </c>
      <c r="O419" s="21" t="s">
        <v>28</v>
      </c>
    </row>
    <row r="420" customFormat="false" ht="34.9" hidden="false" customHeight="true" outlineLevel="0" collapsed="false">
      <c r="A420" s="6" t="n">
        <v>418</v>
      </c>
      <c r="B420" s="8" t="s">
        <v>1523</v>
      </c>
      <c r="C420" s="8" t="s">
        <v>1524</v>
      </c>
      <c r="D420" s="8" t="s">
        <v>1254</v>
      </c>
      <c r="E420" s="21" t="s">
        <v>1525</v>
      </c>
      <c r="F420" s="21" t="s">
        <v>1526</v>
      </c>
      <c r="G420" s="8" t="s">
        <v>24</v>
      </c>
      <c r="H420" s="8" t="s">
        <v>24</v>
      </c>
      <c r="I420" s="21" t="s">
        <v>1494</v>
      </c>
      <c r="J420" s="8" t="s">
        <v>24</v>
      </c>
      <c r="K420" s="8" t="s">
        <v>1519</v>
      </c>
      <c r="L420" s="21" t="s">
        <v>26</v>
      </c>
      <c r="M420" s="8" t="s">
        <v>24</v>
      </c>
      <c r="N420" s="21" t="s">
        <v>27</v>
      </c>
      <c r="O420" s="21" t="s">
        <v>28</v>
      </c>
    </row>
    <row r="421" customFormat="false" ht="34.9" hidden="false" customHeight="true" outlineLevel="0" collapsed="false">
      <c r="A421" s="6" t="n">
        <v>419</v>
      </c>
      <c r="B421" s="8" t="s">
        <v>1527</v>
      </c>
      <c r="C421" s="8" t="s">
        <v>1528</v>
      </c>
      <c r="D421" s="8" t="s">
        <v>1254</v>
      </c>
      <c r="E421" s="21" t="s">
        <v>1255</v>
      </c>
      <c r="F421" s="21" t="s">
        <v>1256</v>
      </c>
      <c r="G421" s="8" t="s">
        <v>24</v>
      </c>
      <c r="H421" s="8" t="s">
        <v>24</v>
      </c>
      <c r="I421" s="21" t="s">
        <v>1522</v>
      </c>
      <c r="J421" s="8" t="s">
        <v>24</v>
      </c>
      <c r="K421" s="8" t="s">
        <v>1254</v>
      </c>
      <c r="L421" s="21" t="s">
        <v>26</v>
      </c>
      <c r="M421" s="8" t="s">
        <v>24</v>
      </c>
      <c r="N421" s="21" t="s">
        <v>27</v>
      </c>
      <c r="O421" s="21" t="s">
        <v>28</v>
      </c>
    </row>
    <row r="422" customFormat="false" ht="34.9" hidden="false" customHeight="true" outlineLevel="0" collapsed="false">
      <c r="A422" s="6" t="n">
        <v>420</v>
      </c>
      <c r="B422" s="8" t="s">
        <v>1529</v>
      </c>
      <c r="C422" s="8" t="s">
        <v>1530</v>
      </c>
      <c r="D422" s="8" t="s">
        <v>1254</v>
      </c>
      <c r="E422" s="21" t="s">
        <v>1531</v>
      </c>
      <c r="F422" s="21" t="s">
        <v>1532</v>
      </c>
      <c r="G422" s="21" t="s">
        <v>1505</v>
      </c>
      <c r="H422" s="21" t="s">
        <v>1506</v>
      </c>
      <c r="I422" s="21" t="s">
        <v>1507</v>
      </c>
      <c r="J422" s="8" t="s">
        <v>24</v>
      </c>
      <c r="K422" s="8" t="s">
        <v>1254</v>
      </c>
      <c r="L422" s="21" t="s">
        <v>26</v>
      </c>
      <c r="M422" s="8" t="s">
        <v>24</v>
      </c>
      <c r="N422" s="21" t="s">
        <v>27</v>
      </c>
      <c r="O422" s="21" t="s">
        <v>28</v>
      </c>
    </row>
    <row r="423" customFormat="false" ht="34.9" hidden="false" customHeight="true" outlineLevel="0" collapsed="false">
      <c r="A423" s="6" t="n">
        <v>421</v>
      </c>
      <c r="B423" s="8" t="s">
        <v>1533</v>
      </c>
      <c r="C423" s="8" t="s">
        <v>1534</v>
      </c>
      <c r="D423" s="8" t="s">
        <v>1254</v>
      </c>
      <c r="E423" s="21" t="s">
        <v>1255</v>
      </c>
      <c r="F423" s="21" t="s">
        <v>1256</v>
      </c>
      <c r="G423" s="8" t="s">
        <v>24</v>
      </c>
      <c r="H423" s="8" t="s">
        <v>24</v>
      </c>
      <c r="I423" s="21" t="s">
        <v>1518</v>
      </c>
      <c r="J423" s="8" t="s">
        <v>24</v>
      </c>
      <c r="K423" s="8" t="s">
        <v>1254</v>
      </c>
      <c r="L423" s="21" t="s">
        <v>26</v>
      </c>
      <c r="M423" s="8" t="s">
        <v>24</v>
      </c>
      <c r="N423" s="21" t="s">
        <v>27</v>
      </c>
      <c r="O423" s="21" t="s">
        <v>28</v>
      </c>
    </row>
    <row r="424" customFormat="false" ht="34.9" hidden="false" customHeight="true" outlineLevel="0" collapsed="false">
      <c r="A424" s="6" t="n">
        <v>422</v>
      </c>
      <c r="B424" s="8" t="s">
        <v>1535</v>
      </c>
      <c r="C424" s="8" t="s">
        <v>1536</v>
      </c>
      <c r="D424" s="8" t="s">
        <v>1254</v>
      </c>
      <c r="E424" s="21" t="s">
        <v>1537</v>
      </c>
      <c r="F424" s="21" t="s">
        <v>1538</v>
      </c>
      <c r="G424" s="8" t="s">
        <v>24</v>
      </c>
      <c r="H424" s="8" t="s">
        <v>24</v>
      </c>
      <c r="I424" s="21" t="s">
        <v>1494</v>
      </c>
      <c r="J424" s="8" t="s">
        <v>24</v>
      </c>
      <c r="K424" s="8" t="s">
        <v>1277</v>
      </c>
      <c r="L424" s="21" t="s">
        <v>26</v>
      </c>
      <c r="M424" s="8" t="s">
        <v>24</v>
      </c>
      <c r="N424" s="21" t="s">
        <v>27</v>
      </c>
      <c r="O424" s="21" t="s">
        <v>28</v>
      </c>
    </row>
    <row r="425" customFormat="false" ht="34.9" hidden="false" customHeight="true" outlineLevel="0" collapsed="false">
      <c r="A425" s="6" t="n">
        <v>423</v>
      </c>
      <c r="B425" s="8" t="s">
        <v>1539</v>
      </c>
      <c r="C425" s="8" t="s">
        <v>1540</v>
      </c>
      <c r="D425" s="8" t="s">
        <v>1254</v>
      </c>
      <c r="E425" s="21" t="s">
        <v>1541</v>
      </c>
      <c r="F425" s="21" t="s">
        <v>1542</v>
      </c>
      <c r="G425" s="8" t="s">
        <v>24</v>
      </c>
      <c r="H425" s="8" t="s">
        <v>24</v>
      </c>
      <c r="I425" s="21" t="s">
        <v>1480</v>
      </c>
      <c r="J425" s="8" t="s">
        <v>24</v>
      </c>
      <c r="K425" s="8" t="s">
        <v>1519</v>
      </c>
      <c r="L425" s="21" t="s">
        <v>26</v>
      </c>
      <c r="M425" s="8" t="s">
        <v>24</v>
      </c>
      <c r="N425" s="21" t="s">
        <v>27</v>
      </c>
      <c r="O425" s="21" t="s">
        <v>28</v>
      </c>
    </row>
    <row r="426" customFormat="false" ht="34.9" hidden="false" customHeight="true" outlineLevel="0" collapsed="false">
      <c r="A426" s="6" t="n">
        <v>424</v>
      </c>
      <c r="B426" s="8" t="s">
        <v>1543</v>
      </c>
      <c r="C426" s="8" t="s">
        <v>1544</v>
      </c>
      <c r="D426" s="8" t="s">
        <v>1254</v>
      </c>
      <c r="E426" s="21" t="s">
        <v>1117</v>
      </c>
      <c r="F426" s="21" t="s">
        <v>1545</v>
      </c>
      <c r="G426" s="21" t="s">
        <v>1546</v>
      </c>
      <c r="H426" s="21" t="s">
        <v>1547</v>
      </c>
      <c r="I426" s="21" t="s">
        <v>1548</v>
      </c>
      <c r="J426" s="21" t="s">
        <v>1549</v>
      </c>
      <c r="K426" s="8" t="s">
        <v>1550</v>
      </c>
      <c r="L426" s="21" t="s">
        <v>26</v>
      </c>
      <c r="M426" s="8" t="s">
        <v>24</v>
      </c>
      <c r="N426" s="21" t="s">
        <v>27</v>
      </c>
      <c r="O426" s="21" t="s">
        <v>28</v>
      </c>
    </row>
    <row r="427" customFormat="false" ht="34.9" hidden="false" customHeight="true" outlineLevel="0" collapsed="false">
      <c r="A427" s="6" t="n">
        <v>425</v>
      </c>
      <c r="B427" s="8" t="s">
        <v>1551</v>
      </c>
      <c r="C427" s="8" t="s">
        <v>1552</v>
      </c>
      <c r="D427" s="8" t="s">
        <v>1254</v>
      </c>
      <c r="E427" s="21" t="s">
        <v>1117</v>
      </c>
      <c r="F427" s="21" t="s">
        <v>1545</v>
      </c>
      <c r="G427" s="21" t="s">
        <v>1553</v>
      </c>
      <c r="H427" s="21" t="s">
        <v>1554</v>
      </c>
      <c r="I427" s="21" t="s">
        <v>1555</v>
      </c>
      <c r="J427" s="21" t="s">
        <v>1556</v>
      </c>
      <c r="K427" s="8" t="s">
        <v>1557</v>
      </c>
      <c r="L427" s="21" t="s">
        <v>26</v>
      </c>
      <c r="M427" s="8" t="s">
        <v>24</v>
      </c>
      <c r="N427" s="21" t="s">
        <v>27</v>
      </c>
      <c r="O427" s="21" t="s">
        <v>28</v>
      </c>
    </row>
    <row r="428" customFormat="false" ht="34.9" hidden="false" customHeight="true" outlineLevel="0" collapsed="false">
      <c r="A428" s="6" t="n">
        <v>426</v>
      </c>
      <c r="B428" s="8" t="s">
        <v>1558</v>
      </c>
      <c r="C428" s="8" t="n">
        <v>202401312</v>
      </c>
      <c r="D428" s="40" t="s">
        <v>1559</v>
      </c>
      <c r="E428" s="21" t="s">
        <v>1560</v>
      </c>
      <c r="F428" s="10" t="s">
        <v>1561</v>
      </c>
      <c r="G428" s="8" t="s">
        <v>24</v>
      </c>
      <c r="H428" s="8" t="s">
        <v>24</v>
      </c>
      <c r="I428" s="21" t="s">
        <v>1562</v>
      </c>
      <c r="J428" s="8" t="s">
        <v>24</v>
      </c>
      <c r="K428" s="41" t="n">
        <v>45330</v>
      </c>
      <c r="L428" s="10" t="s">
        <v>26</v>
      </c>
      <c r="M428" s="14" t="s">
        <v>24</v>
      </c>
      <c r="N428" s="21" t="s">
        <v>27</v>
      </c>
      <c r="O428" s="10" t="s">
        <v>1563</v>
      </c>
    </row>
    <row r="429" customFormat="false" ht="34.9" hidden="false" customHeight="true" outlineLevel="0" collapsed="false">
      <c r="A429" s="6" t="n">
        <v>427</v>
      </c>
      <c r="B429" s="8" t="s">
        <v>1564</v>
      </c>
      <c r="C429" s="8" t="n">
        <v>202401313</v>
      </c>
      <c r="D429" s="40" t="s">
        <v>1559</v>
      </c>
      <c r="E429" s="21" t="s">
        <v>1560</v>
      </c>
      <c r="F429" s="10" t="s">
        <v>1561</v>
      </c>
      <c r="G429" s="8" t="s">
        <v>24</v>
      </c>
      <c r="H429" s="8" t="s">
        <v>24</v>
      </c>
      <c r="I429" s="21" t="s">
        <v>1565</v>
      </c>
      <c r="J429" s="8" t="s">
        <v>24</v>
      </c>
      <c r="K429" s="41" t="n">
        <v>45420</v>
      </c>
      <c r="L429" s="10" t="s">
        <v>26</v>
      </c>
      <c r="M429" s="14" t="s">
        <v>24</v>
      </c>
      <c r="N429" s="21" t="s">
        <v>27</v>
      </c>
      <c r="O429" s="10" t="s">
        <v>1566</v>
      </c>
    </row>
    <row r="430" customFormat="false" ht="34.9" hidden="false" customHeight="true" outlineLevel="0" collapsed="false">
      <c r="A430" s="6" t="n">
        <v>428</v>
      </c>
      <c r="B430" s="8" t="s">
        <v>1567</v>
      </c>
      <c r="C430" s="8" t="n">
        <v>202401350</v>
      </c>
      <c r="D430" s="40" t="s">
        <v>1568</v>
      </c>
      <c r="E430" s="21" t="s">
        <v>1164</v>
      </c>
      <c r="F430" s="21" t="s">
        <v>1569</v>
      </c>
      <c r="G430" s="21" t="s">
        <v>1570</v>
      </c>
      <c r="H430" s="21" t="s">
        <v>1571</v>
      </c>
      <c r="I430" s="21" t="s">
        <v>1572</v>
      </c>
      <c r="J430" s="21" t="s">
        <v>373</v>
      </c>
      <c r="K430" s="41" t="n">
        <v>45344</v>
      </c>
      <c r="L430" s="10" t="s">
        <v>26</v>
      </c>
      <c r="M430" s="14" t="s">
        <v>24</v>
      </c>
      <c r="N430" s="21" t="s">
        <v>27</v>
      </c>
      <c r="O430" s="10" t="s">
        <v>1566</v>
      </c>
    </row>
    <row r="431" customFormat="false" ht="34.9" hidden="false" customHeight="true" outlineLevel="0" collapsed="false">
      <c r="A431" s="6" t="n">
        <v>429</v>
      </c>
      <c r="B431" s="8" t="s">
        <v>1573</v>
      </c>
      <c r="C431" s="8" t="n">
        <v>202401351</v>
      </c>
      <c r="D431" s="40" t="s">
        <v>1568</v>
      </c>
      <c r="E431" s="21" t="s">
        <v>1164</v>
      </c>
      <c r="F431" s="21" t="s">
        <v>1569</v>
      </c>
      <c r="G431" s="8" t="s">
        <v>24</v>
      </c>
      <c r="H431" s="8" t="s">
        <v>24</v>
      </c>
      <c r="I431" s="21" t="s">
        <v>1565</v>
      </c>
      <c r="J431" s="8" t="s">
        <v>24</v>
      </c>
      <c r="K431" s="41" t="n">
        <v>45420</v>
      </c>
      <c r="L431" s="10" t="s">
        <v>38</v>
      </c>
      <c r="M431" s="10" t="s">
        <v>1574</v>
      </c>
      <c r="N431" s="21" t="s">
        <v>27</v>
      </c>
      <c r="O431" s="10" t="s">
        <v>1566</v>
      </c>
    </row>
    <row r="432" customFormat="false" ht="34.9" hidden="false" customHeight="true" outlineLevel="0" collapsed="false">
      <c r="A432" s="6" t="n">
        <v>430</v>
      </c>
      <c r="B432" s="8" t="s">
        <v>1575</v>
      </c>
      <c r="C432" s="8" t="n">
        <v>202401377</v>
      </c>
      <c r="D432" s="40" t="s">
        <v>1576</v>
      </c>
      <c r="E432" s="21" t="s">
        <v>1577</v>
      </c>
      <c r="F432" s="21" t="s">
        <v>1578</v>
      </c>
      <c r="G432" s="21" t="s">
        <v>1579</v>
      </c>
      <c r="H432" s="21" t="s">
        <v>1580</v>
      </c>
      <c r="I432" s="21" t="s">
        <v>1581</v>
      </c>
      <c r="J432" s="8" t="s">
        <v>24</v>
      </c>
      <c r="K432" s="41" t="n">
        <v>45422</v>
      </c>
      <c r="L432" s="10" t="s">
        <v>26</v>
      </c>
      <c r="M432" s="14" t="s">
        <v>24</v>
      </c>
      <c r="N432" s="21" t="s">
        <v>27</v>
      </c>
      <c r="O432" s="10" t="s">
        <v>1566</v>
      </c>
    </row>
    <row r="433" customFormat="false" ht="34.9" hidden="false" customHeight="true" outlineLevel="0" collapsed="false">
      <c r="A433" s="6" t="n">
        <v>431</v>
      </c>
      <c r="B433" s="8" t="s">
        <v>1582</v>
      </c>
      <c r="C433" s="8" t="n">
        <v>202401378</v>
      </c>
      <c r="D433" s="40" t="s">
        <v>1576</v>
      </c>
      <c r="E433" s="21" t="s">
        <v>1577</v>
      </c>
      <c r="F433" s="21" t="s">
        <v>1578</v>
      </c>
      <c r="G433" s="21" t="s">
        <v>1579</v>
      </c>
      <c r="H433" s="21" t="s">
        <v>1580</v>
      </c>
      <c r="I433" s="21" t="s">
        <v>1583</v>
      </c>
      <c r="J433" s="8" t="s">
        <v>24</v>
      </c>
      <c r="K433" s="41" t="n">
        <v>45422</v>
      </c>
      <c r="L433" s="10" t="s">
        <v>26</v>
      </c>
      <c r="M433" s="14" t="s">
        <v>24</v>
      </c>
      <c r="N433" s="21" t="s">
        <v>27</v>
      </c>
      <c r="O433" s="10" t="s">
        <v>1566</v>
      </c>
    </row>
    <row r="434" customFormat="false" ht="34.9" hidden="false" customHeight="true" outlineLevel="0" collapsed="false">
      <c r="A434" s="6" t="n">
        <v>432</v>
      </c>
      <c r="B434" s="8" t="s">
        <v>1584</v>
      </c>
      <c r="C434" s="8" t="n">
        <v>202401379</v>
      </c>
      <c r="D434" s="40" t="s">
        <v>1576</v>
      </c>
      <c r="E434" s="21" t="s">
        <v>1577</v>
      </c>
      <c r="F434" s="21" t="s">
        <v>1578</v>
      </c>
      <c r="G434" s="21" t="s">
        <v>1585</v>
      </c>
      <c r="H434" s="10" t="s">
        <v>1586</v>
      </c>
      <c r="I434" s="21" t="s">
        <v>1587</v>
      </c>
      <c r="J434" s="8" t="s">
        <v>24</v>
      </c>
      <c r="K434" s="41" t="n">
        <v>45423</v>
      </c>
      <c r="L434" s="10" t="s">
        <v>26</v>
      </c>
      <c r="M434" s="14" t="s">
        <v>24</v>
      </c>
      <c r="N434" s="21" t="s">
        <v>27</v>
      </c>
      <c r="O434" s="10" t="s">
        <v>1588</v>
      </c>
    </row>
    <row r="435" customFormat="false" ht="34.9" hidden="false" customHeight="true" outlineLevel="0" collapsed="false">
      <c r="A435" s="6" t="n">
        <v>433</v>
      </c>
      <c r="B435" s="8" t="s">
        <v>1589</v>
      </c>
      <c r="C435" s="8" t="n">
        <v>202401380</v>
      </c>
      <c r="D435" s="40" t="s">
        <v>1576</v>
      </c>
      <c r="E435" s="21" t="s">
        <v>1577</v>
      </c>
      <c r="F435" s="21" t="s">
        <v>1578</v>
      </c>
      <c r="G435" s="21" t="s">
        <v>1585</v>
      </c>
      <c r="H435" s="10" t="s">
        <v>1586</v>
      </c>
      <c r="I435" s="21" t="s">
        <v>1590</v>
      </c>
      <c r="J435" s="8" t="s">
        <v>24</v>
      </c>
      <c r="K435" s="41" t="n">
        <v>45423</v>
      </c>
      <c r="L435" s="10" t="s">
        <v>26</v>
      </c>
      <c r="M435" s="14" t="s">
        <v>24</v>
      </c>
      <c r="N435" s="21" t="s">
        <v>27</v>
      </c>
      <c r="O435" s="10" t="s">
        <v>1588</v>
      </c>
    </row>
    <row r="436" customFormat="false" ht="34.9" hidden="false" customHeight="true" outlineLevel="0" collapsed="false">
      <c r="A436" s="6" t="n">
        <v>434</v>
      </c>
      <c r="B436" s="8" t="s">
        <v>1591</v>
      </c>
      <c r="C436" s="8" t="n">
        <v>202401381</v>
      </c>
      <c r="D436" s="40" t="s">
        <v>1576</v>
      </c>
      <c r="E436" s="21" t="s">
        <v>1577</v>
      </c>
      <c r="F436" s="21" t="s">
        <v>1578</v>
      </c>
      <c r="G436" s="21" t="s">
        <v>1585</v>
      </c>
      <c r="H436" s="10" t="s">
        <v>1586</v>
      </c>
      <c r="I436" s="21" t="s">
        <v>1592</v>
      </c>
      <c r="J436" s="8" t="s">
        <v>24</v>
      </c>
      <c r="K436" s="41" t="n">
        <v>45423</v>
      </c>
      <c r="L436" s="10" t="s">
        <v>26</v>
      </c>
      <c r="M436" s="14" t="s">
        <v>24</v>
      </c>
      <c r="N436" s="21" t="s">
        <v>27</v>
      </c>
      <c r="O436" s="10" t="s">
        <v>1588</v>
      </c>
    </row>
    <row r="437" customFormat="false" ht="34.9" hidden="false" customHeight="true" outlineLevel="0" collapsed="false">
      <c r="A437" s="6" t="n">
        <v>435</v>
      </c>
      <c r="B437" s="8" t="s">
        <v>1593</v>
      </c>
      <c r="C437" s="8" t="n">
        <v>202401407</v>
      </c>
      <c r="D437" s="40" t="s">
        <v>1594</v>
      </c>
      <c r="E437" s="21" t="s">
        <v>1595</v>
      </c>
      <c r="F437" s="21" t="s">
        <v>1596</v>
      </c>
      <c r="G437" s="21" t="s">
        <v>1595</v>
      </c>
      <c r="H437" s="21" t="s">
        <v>1597</v>
      </c>
      <c r="I437" s="21" t="s">
        <v>1598</v>
      </c>
      <c r="J437" s="8" t="s">
        <v>1599</v>
      </c>
      <c r="K437" s="41" t="n">
        <v>45424</v>
      </c>
      <c r="L437" s="10" t="s">
        <v>26</v>
      </c>
      <c r="M437" s="14" t="s">
        <v>24</v>
      </c>
      <c r="N437" s="21" t="s">
        <v>1600</v>
      </c>
      <c r="O437" s="10" t="s">
        <v>1588</v>
      </c>
    </row>
    <row r="438" customFormat="false" ht="34.9" hidden="false" customHeight="true" outlineLevel="0" collapsed="false">
      <c r="A438" s="6" t="n">
        <v>436</v>
      </c>
      <c r="B438" s="8" t="s">
        <v>1601</v>
      </c>
      <c r="C438" s="8" t="n">
        <v>202401408</v>
      </c>
      <c r="D438" s="40" t="s">
        <v>1594</v>
      </c>
      <c r="E438" s="21" t="s">
        <v>1595</v>
      </c>
      <c r="F438" s="21" t="s">
        <v>1596</v>
      </c>
      <c r="G438" s="21" t="s">
        <v>1595</v>
      </c>
      <c r="H438" s="21" t="s">
        <v>1597</v>
      </c>
      <c r="I438" s="21" t="s">
        <v>1602</v>
      </c>
      <c r="J438" s="8" t="s">
        <v>1603</v>
      </c>
      <c r="K438" s="41" t="n">
        <v>45424</v>
      </c>
      <c r="L438" s="10" t="s">
        <v>26</v>
      </c>
      <c r="M438" s="14" t="s">
        <v>24</v>
      </c>
      <c r="N438" s="21" t="s">
        <v>1600</v>
      </c>
      <c r="O438" s="10" t="s">
        <v>1588</v>
      </c>
    </row>
    <row r="439" customFormat="false" ht="34.9" hidden="false" customHeight="true" outlineLevel="0" collapsed="false">
      <c r="A439" s="6" t="n">
        <v>437</v>
      </c>
      <c r="B439" s="8" t="s">
        <v>1604</v>
      </c>
      <c r="C439" s="8" t="n">
        <v>202401409</v>
      </c>
      <c r="D439" s="40" t="s">
        <v>1594</v>
      </c>
      <c r="E439" s="21" t="s">
        <v>1595</v>
      </c>
      <c r="F439" s="21" t="s">
        <v>1596</v>
      </c>
      <c r="G439" s="21" t="s">
        <v>1595</v>
      </c>
      <c r="H439" s="21" t="s">
        <v>1597</v>
      </c>
      <c r="I439" s="21" t="s">
        <v>1605</v>
      </c>
      <c r="J439" s="14" t="s">
        <v>1606</v>
      </c>
      <c r="K439" s="41" t="n">
        <v>45424</v>
      </c>
      <c r="L439" s="10" t="s">
        <v>26</v>
      </c>
      <c r="M439" s="14" t="s">
        <v>24</v>
      </c>
      <c r="N439" s="21" t="s">
        <v>1600</v>
      </c>
      <c r="O439" s="10" t="s">
        <v>1588</v>
      </c>
    </row>
    <row r="440" customFormat="false" ht="34.9" hidden="false" customHeight="true" outlineLevel="0" collapsed="false">
      <c r="A440" s="6" t="n">
        <v>438</v>
      </c>
      <c r="B440" s="8" t="s">
        <v>1607</v>
      </c>
      <c r="C440" s="8" t="n">
        <v>202401515</v>
      </c>
      <c r="D440" s="40" t="s">
        <v>1608</v>
      </c>
      <c r="E440" s="21" t="s">
        <v>1609</v>
      </c>
      <c r="F440" s="21" t="s">
        <v>1610</v>
      </c>
      <c r="G440" s="8" t="s">
        <v>24</v>
      </c>
      <c r="H440" s="8" t="s">
        <v>24</v>
      </c>
      <c r="I440" s="21" t="s">
        <v>1611</v>
      </c>
      <c r="J440" s="8" t="s">
        <v>24</v>
      </c>
      <c r="K440" s="42" t="s">
        <v>1612</v>
      </c>
      <c r="L440" s="10" t="s">
        <v>26</v>
      </c>
      <c r="M440" s="14" t="s">
        <v>24</v>
      </c>
      <c r="N440" s="21" t="s">
        <v>27</v>
      </c>
      <c r="O440" s="21" t="s">
        <v>1563</v>
      </c>
    </row>
    <row r="441" customFormat="false" ht="34.9" hidden="false" customHeight="true" outlineLevel="0" collapsed="false">
      <c r="A441" s="6" t="n">
        <v>439</v>
      </c>
      <c r="B441" s="8" t="s">
        <v>1613</v>
      </c>
      <c r="C441" s="8" t="n">
        <v>202401516</v>
      </c>
      <c r="D441" s="40" t="s">
        <v>1608</v>
      </c>
      <c r="E441" s="21" t="s">
        <v>1609</v>
      </c>
      <c r="F441" s="21" t="s">
        <v>1610</v>
      </c>
      <c r="G441" s="8" t="s">
        <v>24</v>
      </c>
      <c r="H441" s="8" t="s">
        <v>24</v>
      </c>
      <c r="I441" s="21" t="s">
        <v>1614</v>
      </c>
      <c r="J441" s="8" t="s">
        <v>24</v>
      </c>
      <c r="K441" s="42" t="s">
        <v>1612</v>
      </c>
      <c r="L441" s="10" t="s">
        <v>26</v>
      </c>
      <c r="M441" s="14" t="s">
        <v>24</v>
      </c>
      <c r="N441" s="21" t="s">
        <v>27</v>
      </c>
      <c r="O441" s="21" t="s">
        <v>1563</v>
      </c>
    </row>
    <row r="442" customFormat="false" ht="34.9" hidden="false" customHeight="true" outlineLevel="0" collapsed="false">
      <c r="A442" s="6" t="n">
        <v>440</v>
      </c>
      <c r="B442" s="8" t="s">
        <v>1615</v>
      </c>
      <c r="C442" s="8" t="n">
        <v>202401517</v>
      </c>
      <c r="D442" s="40" t="s">
        <v>1608</v>
      </c>
      <c r="E442" s="21" t="s">
        <v>1609</v>
      </c>
      <c r="F442" s="21" t="s">
        <v>1610</v>
      </c>
      <c r="G442" s="8" t="s">
        <v>24</v>
      </c>
      <c r="H442" s="8" t="s">
        <v>24</v>
      </c>
      <c r="I442" s="21" t="s">
        <v>1616</v>
      </c>
      <c r="J442" s="8" t="s">
        <v>24</v>
      </c>
      <c r="K442" s="42" t="s">
        <v>1519</v>
      </c>
      <c r="L442" s="10" t="s">
        <v>26</v>
      </c>
      <c r="M442" s="14" t="s">
        <v>24</v>
      </c>
      <c r="N442" s="21" t="s">
        <v>27</v>
      </c>
      <c r="O442" s="21" t="s">
        <v>1563</v>
      </c>
    </row>
    <row r="443" customFormat="false" ht="34.9" hidden="false" customHeight="true" outlineLevel="0" collapsed="false">
      <c r="A443" s="6" t="n">
        <v>441</v>
      </c>
      <c r="B443" s="8" t="s">
        <v>1617</v>
      </c>
      <c r="C443" s="8" t="n">
        <v>202401518</v>
      </c>
      <c r="D443" s="40" t="s">
        <v>1608</v>
      </c>
      <c r="E443" s="21" t="s">
        <v>1609</v>
      </c>
      <c r="F443" s="21" t="s">
        <v>1610</v>
      </c>
      <c r="G443" s="8" t="s">
        <v>24</v>
      </c>
      <c r="H443" s="8" t="s">
        <v>24</v>
      </c>
      <c r="I443" s="21" t="s">
        <v>1618</v>
      </c>
      <c r="J443" s="8" t="s">
        <v>24</v>
      </c>
      <c r="K443" s="42" t="s">
        <v>1612</v>
      </c>
      <c r="L443" s="10" t="s">
        <v>26</v>
      </c>
      <c r="M443" s="14" t="s">
        <v>24</v>
      </c>
      <c r="N443" s="21" t="s">
        <v>27</v>
      </c>
      <c r="O443" s="21" t="s">
        <v>1563</v>
      </c>
    </row>
    <row r="444" customFormat="false" ht="34.9" hidden="false" customHeight="true" outlineLevel="0" collapsed="false">
      <c r="A444" s="6" t="n">
        <v>442</v>
      </c>
      <c r="B444" s="8" t="s">
        <v>1619</v>
      </c>
      <c r="C444" s="8" t="n">
        <v>202401519</v>
      </c>
      <c r="D444" s="40" t="s">
        <v>1608</v>
      </c>
      <c r="E444" s="21" t="s">
        <v>1609</v>
      </c>
      <c r="F444" s="21" t="s">
        <v>1610</v>
      </c>
      <c r="G444" s="8" t="s">
        <v>24</v>
      </c>
      <c r="H444" s="8" t="s">
        <v>24</v>
      </c>
      <c r="I444" s="21" t="s">
        <v>1620</v>
      </c>
      <c r="J444" s="8" t="s">
        <v>24</v>
      </c>
      <c r="K444" s="42" t="s">
        <v>1621</v>
      </c>
      <c r="L444" s="10" t="s">
        <v>26</v>
      </c>
      <c r="M444" s="14" t="s">
        <v>24</v>
      </c>
      <c r="N444" s="21" t="s">
        <v>27</v>
      </c>
      <c r="O444" s="21" t="s">
        <v>1563</v>
      </c>
    </row>
    <row r="445" customFormat="false" ht="34.9" hidden="false" customHeight="true" outlineLevel="0" collapsed="false">
      <c r="A445" s="6" t="n">
        <v>443</v>
      </c>
      <c r="B445" s="8" t="s">
        <v>1622</v>
      </c>
      <c r="C445" s="8" t="n">
        <v>202401520</v>
      </c>
      <c r="D445" s="40" t="s">
        <v>1608</v>
      </c>
      <c r="E445" s="21" t="s">
        <v>1609</v>
      </c>
      <c r="F445" s="21" t="s">
        <v>1610</v>
      </c>
      <c r="G445" s="8" t="s">
        <v>24</v>
      </c>
      <c r="H445" s="8" t="s">
        <v>24</v>
      </c>
      <c r="I445" s="21" t="s">
        <v>1623</v>
      </c>
      <c r="J445" s="8" t="s">
        <v>24</v>
      </c>
      <c r="K445" s="42" t="s">
        <v>1624</v>
      </c>
      <c r="L445" s="10" t="s">
        <v>26</v>
      </c>
      <c r="M445" s="14" t="s">
        <v>24</v>
      </c>
      <c r="N445" s="21" t="s">
        <v>27</v>
      </c>
      <c r="O445" s="21" t="s">
        <v>1563</v>
      </c>
    </row>
    <row r="446" customFormat="false" ht="34.9" hidden="false" customHeight="true" outlineLevel="0" collapsed="false">
      <c r="A446" s="6" t="n">
        <v>444</v>
      </c>
      <c r="B446" s="8" t="s">
        <v>1625</v>
      </c>
      <c r="C446" s="8" t="n">
        <v>202401521</v>
      </c>
      <c r="D446" s="40" t="s">
        <v>1608</v>
      </c>
      <c r="E446" s="21" t="s">
        <v>1609</v>
      </c>
      <c r="F446" s="21" t="s">
        <v>1610</v>
      </c>
      <c r="G446" s="8" t="s">
        <v>24</v>
      </c>
      <c r="H446" s="8" t="s">
        <v>24</v>
      </c>
      <c r="I446" s="21" t="s">
        <v>1626</v>
      </c>
      <c r="J446" s="8" t="s">
        <v>24</v>
      </c>
      <c r="K446" s="42" t="s">
        <v>1624</v>
      </c>
      <c r="L446" s="10" t="s">
        <v>26</v>
      </c>
      <c r="M446" s="14" t="s">
        <v>24</v>
      </c>
      <c r="N446" s="21" t="s">
        <v>27</v>
      </c>
      <c r="O446" s="21" t="s">
        <v>1563</v>
      </c>
    </row>
    <row r="447" customFormat="false" ht="34.9" hidden="false" customHeight="true" outlineLevel="0" collapsed="false">
      <c r="A447" s="6" t="n">
        <v>445</v>
      </c>
      <c r="B447" s="8" t="s">
        <v>1627</v>
      </c>
      <c r="C447" s="8" t="n">
        <v>202401522</v>
      </c>
      <c r="D447" s="40" t="s">
        <v>1608</v>
      </c>
      <c r="E447" s="21" t="s">
        <v>1628</v>
      </c>
      <c r="F447" s="21" t="s">
        <v>1629</v>
      </c>
      <c r="G447" s="8" t="s">
        <v>24</v>
      </c>
      <c r="H447" s="8" t="s">
        <v>24</v>
      </c>
      <c r="I447" s="21" t="s">
        <v>1618</v>
      </c>
      <c r="J447" s="8" t="s">
        <v>24</v>
      </c>
      <c r="K447" s="42" t="s">
        <v>1630</v>
      </c>
      <c r="L447" s="10" t="s">
        <v>26</v>
      </c>
      <c r="M447" s="14" t="s">
        <v>24</v>
      </c>
      <c r="N447" s="21" t="s">
        <v>27</v>
      </c>
      <c r="O447" s="21" t="s">
        <v>1563</v>
      </c>
    </row>
    <row r="448" customFormat="false" ht="34.9" hidden="false" customHeight="true" outlineLevel="0" collapsed="false">
      <c r="A448" s="6" t="n">
        <v>446</v>
      </c>
      <c r="B448" s="8" t="s">
        <v>1631</v>
      </c>
      <c r="C448" s="8" t="n">
        <v>202401523</v>
      </c>
      <c r="D448" s="40" t="s">
        <v>1608</v>
      </c>
      <c r="E448" s="21" t="s">
        <v>1628</v>
      </c>
      <c r="F448" s="21" t="s">
        <v>1629</v>
      </c>
      <c r="G448" s="8" t="s">
        <v>24</v>
      </c>
      <c r="H448" s="8" t="s">
        <v>24</v>
      </c>
      <c r="I448" s="21" t="s">
        <v>1620</v>
      </c>
      <c r="J448" s="8" t="s">
        <v>24</v>
      </c>
      <c r="K448" s="42" t="s">
        <v>1632</v>
      </c>
      <c r="L448" s="10" t="s">
        <v>26</v>
      </c>
      <c r="M448" s="14" t="s">
        <v>24</v>
      </c>
      <c r="N448" s="21" t="s">
        <v>27</v>
      </c>
      <c r="O448" s="21" t="s">
        <v>1563</v>
      </c>
    </row>
    <row r="449" customFormat="false" ht="34.9" hidden="false" customHeight="true" outlineLevel="0" collapsed="false">
      <c r="A449" s="6" t="n">
        <v>447</v>
      </c>
      <c r="B449" s="8" t="s">
        <v>1633</v>
      </c>
      <c r="C449" s="8" t="n">
        <v>202401544</v>
      </c>
      <c r="D449" s="40" t="s">
        <v>1608</v>
      </c>
      <c r="E449" s="21" t="s">
        <v>1634</v>
      </c>
      <c r="F449" s="21" t="s">
        <v>1635</v>
      </c>
      <c r="G449" s="21" t="s">
        <v>1636</v>
      </c>
      <c r="H449" s="21" t="s">
        <v>1637</v>
      </c>
      <c r="I449" s="21" t="s">
        <v>1638</v>
      </c>
      <c r="J449" s="21" t="s">
        <v>373</v>
      </c>
      <c r="K449" s="42" t="s">
        <v>1639</v>
      </c>
      <c r="L449" s="10" t="s">
        <v>38</v>
      </c>
      <c r="M449" s="10" t="s">
        <v>1640</v>
      </c>
      <c r="N449" s="21" t="s">
        <v>27</v>
      </c>
      <c r="O449" s="21" t="s">
        <v>1588</v>
      </c>
    </row>
    <row r="450" customFormat="false" ht="34.9" hidden="false" customHeight="true" outlineLevel="0" collapsed="false">
      <c r="A450" s="6" t="n">
        <v>448</v>
      </c>
      <c r="B450" s="8" t="s">
        <v>1641</v>
      </c>
      <c r="C450" s="8" t="n">
        <v>202401545</v>
      </c>
      <c r="D450" s="40" t="s">
        <v>1608</v>
      </c>
      <c r="E450" s="21" t="s">
        <v>1634</v>
      </c>
      <c r="F450" s="21" t="s">
        <v>1635</v>
      </c>
      <c r="G450" s="21" t="s">
        <v>1642</v>
      </c>
      <c r="H450" s="21" t="s">
        <v>1643</v>
      </c>
      <c r="I450" s="21" t="s">
        <v>1644</v>
      </c>
      <c r="J450" s="21" t="s">
        <v>1645</v>
      </c>
      <c r="K450" s="42" t="s">
        <v>1445</v>
      </c>
      <c r="L450" s="10" t="s">
        <v>26</v>
      </c>
      <c r="M450" s="14" t="s">
        <v>24</v>
      </c>
      <c r="N450" s="21" t="s">
        <v>27</v>
      </c>
      <c r="O450" s="21" t="s">
        <v>1588</v>
      </c>
    </row>
    <row r="451" customFormat="false" ht="34.9" hidden="false" customHeight="true" outlineLevel="0" collapsed="false">
      <c r="A451" s="6" t="n">
        <v>449</v>
      </c>
      <c r="B451" s="8" t="s">
        <v>1646</v>
      </c>
      <c r="C451" s="8" t="n">
        <v>202401822</v>
      </c>
      <c r="D451" s="40" t="s">
        <v>1647</v>
      </c>
      <c r="E451" s="21" t="s">
        <v>1648</v>
      </c>
      <c r="F451" s="21" t="s">
        <v>1649</v>
      </c>
      <c r="G451" s="21" t="s">
        <v>1650</v>
      </c>
      <c r="H451" s="21" t="s">
        <v>1651</v>
      </c>
      <c r="I451" s="21" t="s">
        <v>1592</v>
      </c>
      <c r="J451" s="8" t="s">
        <v>1652</v>
      </c>
      <c r="K451" s="42" t="s">
        <v>1653</v>
      </c>
      <c r="L451" s="10" t="s">
        <v>26</v>
      </c>
      <c r="M451" s="14" t="s">
        <v>24</v>
      </c>
      <c r="N451" s="21" t="s">
        <v>27</v>
      </c>
      <c r="O451" s="21" t="s">
        <v>1588</v>
      </c>
    </row>
    <row r="452" customFormat="false" ht="34.9" hidden="false" customHeight="true" outlineLevel="0" collapsed="false">
      <c r="A452" s="6" t="n">
        <v>450</v>
      </c>
      <c r="B452" s="8" t="s">
        <v>1654</v>
      </c>
      <c r="C452" s="8" t="n">
        <v>202401823</v>
      </c>
      <c r="D452" s="40" t="s">
        <v>1647</v>
      </c>
      <c r="E452" s="21" t="s">
        <v>1648</v>
      </c>
      <c r="F452" s="21" t="s">
        <v>1649</v>
      </c>
      <c r="G452" s="21" t="s">
        <v>1408</v>
      </c>
      <c r="H452" s="21" t="s">
        <v>1409</v>
      </c>
      <c r="I452" s="21" t="s">
        <v>1655</v>
      </c>
      <c r="J452" s="8" t="s">
        <v>1652</v>
      </c>
      <c r="K452" s="42" t="s">
        <v>1656</v>
      </c>
      <c r="L452" s="10" t="s">
        <v>26</v>
      </c>
      <c r="M452" s="14" t="s">
        <v>24</v>
      </c>
      <c r="N452" s="21" t="s">
        <v>27</v>
      </c>
      <c r="O452" s="21" t="s">
        <v>1588</v>
      </c>
    </row>
    <row r="453" customFormat="false" ht="34.9" hidden="false" customHeight="true" outlineLevel="0" collapsed="false">
      <c r="A453" s="6" t="n">
        <v>451</v>
      </c>
      <c r="B453" s="8" t="s">
        <v>1657</v>
      </c>
      <c r="C453" s="8" t="n">
        <v>202401824</v>
      </c>
      <c r="D453" s="40" t="s">
        <v>1647</v>
      </c>
      <c r="E453" s="21" t="s">
        <v>1648</v>
      </c>
      <c r="F453" s="21" t="s">
        <v>1649</v>
      </c>
      <c r="G453" s="21" t="s">
        <v>1650</v>
      </c>
      <c r="H453" s="21" t="s">
        <v>1651</v>
      </c>
      <c r="I453" s="21" t="s">
        <v>1658</v>
      </c>
      <c r="J453" s="8" t="s">
        <v>1652</v>
      </c>
      <c r="K453" s="42" t="s">
        <v>1659</v>
      </c>
      <c r="L453" s="10" t="s">
        <v>26</v>
      </c>
      <c r="M453" s="14" t="s">
        <v>24</v>
      </c>
      <c r="N453" s="21" t="s">
        <v>27</v>
      </c>
      <c r="O453" s="21" t="s">
        <v>1588</v>
      </c>
    </row>
    <row r="454" customFormat="false" ht="34.9" hidden="false" customHeight="true" outlineLevel="0" collapsed="false">
      <c r="A454" s="6" t="n">
        <v>452</v>
      </c>
      <c r="B454" s="8" t="s">
        <v>1660</v>
      </c>
      <c r="C454" s="8" t="n">
        <v>202401825</v>
      </c>
      <c r="D454" s="40" t="s">
        <v>1647</v>
      </c>
      <c r="E454" s="21" t="s">
        <v>1648</v>
      </c>
      <c r="F454" s="21" t="s">
        <v>1649</v>
      </c>
      <c r="G454" s="21" t="s">
        <v>1661</v>
      </c>
      <c r="H454" s="21" t="s">
        <v>1662</v>
      </c>
      <c r="I454" s="21" t="s">
        <v>1663</v>
      </c>
      <c r="J454" s="8" t="s">
        <v>1664</v>
      </c>
      <c r="K454" s="42" t="s">
        <v>1665</v>
      </c>
      <c r="L454" s="10" t="s">
        <v>26</v>
      </c>
      <c r="M454" s="14" t="s">
        <v>24</v>
      </c>
      <c r="N454" s="21" t="s">
        <v>27</v>
      </c>
      <c r="O454" s="21" t="s">
        <v>1588</v>
      </c>
    </row>
    <row r="455" customFormat="false" ht="34.9" hidden="false" customHeight="true" outlineLevel="0" collapsed="false">
      <c r="A455" s="6" t="n">
        <v>453</v>
      </c>
      <c r="B455" s="8" t="s">
        <v>1666</v>
      </c>
      <c r="C455" s="8" t="n">
        <v>202401826</v>
      </c>
      <c r="D455" s="40" t="s">
        <v>1647</v>
      </c>
      <c r="E455" s="21" t="s">
        <v>58</v>
      </c>
      <c r="F455" s="21" t="s">
        <v>1667</v>
      </c>
      <c r="G455" s="21" t="s">
        <v>1668</v>
      </c>
      <c r="H455" s="21" t="s">
        <v>1669</v>
      </c>
      <c r="I455" s="21" t="s">
        <v>1670</v>
      </c>
      <c r="J455" s="21" t="s">
        <v>1645</v>
      </c>
      <c r="K455" s="42" t="s">
        <v>1277</v>
      </c>
      <c r="L455" s="10" t="s">
        <v>26</v>
      </c>
      <c r="M455" s="14" t="s">
        <v>24</v>
      </c>
      <c r="N455" s="21" t="s">
        <v>27</v>
      </c>
      <c r="O455" s="21" t="s">
        <v>1588</v>
      </c>
    </row>
    <row r="456" customFormat="false" ht="34.9" hidden="false" customHeight="true" outlineLevel="0" collapsed="false">
      <c r="A456" s="6" t="n">
        <v>454</v>
      </c>
      <c r="B456" s="8" t="s">
        <v>1671</v>
      </c>
      <c r="C456" s="8" t="n">
        <v>202401827</v>
      </c>
      <c r="D456" s="40" t="s">
        <v>1647</v>
      </c>
      <c r="E456" s="21" t="s">
        <v>58</v>
      </c>
      <c r="F456" s="21" t="s">
        <v>1667</v>
      </c>
      <c r="G456" s="21" t="s">
        <v>1668</v>
      </c>
      <c r="H456" s="21" t="s">
        <v>1669</v>
      </c>
      <c r="I456" s="21" t="s">
        <v>1672</v>
      </c>
      <c r="J456" s="21" t="s">
        <v>1645</v>
      </c>
      <c r="K456" s="42" t="s">
        <v>1673</v>
      </c>
      <c r="L456" s="10" t="s">
        <v>26</v>
      </c>
      <c r="M456" s="14" t="s">
        <v>24</v>
      </c>
      <c r="N456" s="21" t="s">
        <v>27</v>
      </c>
      <c r="O456" s="21" t="s">
        <v>1588</v>
      </c>
    </row>
    <row r="457" customFormat="false" ht="34.9" hidden="false" customHeight="true" outlineLevel="0" collapsed="false">
      <c r="A457" s="6" t="n">
        <v>455</v>
      </c>
      <c r="B457" s="8" t="s">
        <v>1674</v>
      </c>
      <c r="C457" s="8" t="n">
        <v>202401828</v>
      </c>
      <c r="D457" s="40" t="s">
        <v>1647</v>
      </c>
      <c r="E457" s="21" t="s">
        <v>58</v>
      </c>
      <c r="F457" s="21" t="s">
        <v>1667</v>
      </c>
      <c r="G457" s="21" t="s">
        <v>1668</v>
      </c>
      <c r="H457" s="21" t="s">
        <v>1675</v>
      </c>
      <c r="I457" s="21" t="s">
        <v>1676</v>
      </c>
      <c r="J457" s="21" t="s">
        <v>373</v>
      </c>
      <c r="K457" s="42" t="s">
        <v>1632</v>
      </c>
      <c r="L457" s="10" t="s">
        <v>26</v>
      </c>
      <c r="M457" s="14" t="s">
        <v>24</v>
      </c>
      <c r="N457" s="25" t="s">
        <v>27</v>
      </c>
      <c r="O457" s="25" t="s">
        <v>1588</v>
      </c>
    </row>
    <row r="458" customFormat="false" ht="34.9" hidden="false" customHeight="true" outlineLevel="0" collapsed="false">
      <c r="A458" s="6" t="n">
        <v>456</v>
      </c>
      <c r="B458" s="14" t="s">
        <v>1677</v>
      </c>
      <c r="C458" s="43" t="n">
        <v>202402206</v>
      </c>
      <c r="D458" s="44" t="s">
        <v>1678</v>
      </c>
      <c r="E458" s="10" t="s">
        <v>1679</v>
      </c>
      <c r="F458" s="10" t="s">
        <v>1680</v>
      </c>
      <c r="G458" s="14" t="s">
        <v>24</v>
      </c>
      <c r="H458" s="14" t="s">
        <v>24</v>
      </c>
      <c r="I458" s="10" t="s">
        <v>1565</v>
      </c>
      <c r="J458" s="14" t="s">
        <v>24</v>
      </c>
      <c r="K458" s="42" t="s">
        <v>1681</v>
      </c>
      <c r="L458" s="10" t="s">
        <v>26</v>
      </c>
      <c r="M458" s="14" t="s">
        <v>24</v>
      </c>
      <c r="N458" s="25" t="s">
        <v>27</v>
      </c>
      <c r="O458" s="25" t="s">
        <v>1566</v>
      </c>
    </row>
    <row r="459" customFormat="false" ht="34.9" hidden="false" customHeight="true" outlineLevel="0" collapsed="false">
      <c r="A459" s="6" t="n">
        <v>457</v>
      </c>
      <c r="B459" s="14" t="s">
        <v>1682</v>
      </c>
      <c r="C459" s="43" t="n">
        <v>202402207</v>
      </c>
      <c r="D459" s="44" t="s">
        <v>1678</v>
      </c>
      <c r="E459" s="10" t="s">
        <v>1579</v>
      </c>
      <c r="F459" s="10" t="s">
        <v>1683</v>
      </c>
      <c r="G459" s="10" t="s">
        <v>1579</v>
      </c>
      <c r="H459" s="10" t="s">
        <v>1683</v>
      </c>
      <c r="I459" s="10" t="s">
        <v>1684</v>
      </c>
      <c r="J459" s="14" t="s">
        <v>24</v>
      </c>
      <c r="K459" s="42" t="s">
        <v>1685</v>
      </c>
      <c r="L459" s="10" t="s">
        <v>26</v>
      </c>
      <c r="M459" s="14" t="s">
        <v>24</v>
      </c>
      <c r="N459" s="25" t="s">
        <v>1600</v>
      </c>
      <c r="O459" s="25" t="s">
        <v>1566</v>
      </c>
    </row>
    <row r="460" customFormat="false" ht="34.9" hidden="false" customHeight="true" outlineLevel="0" collapsed="false">
      <c r="A460" s="6" t="n">
        <v>458</v>
      </c>
      <c r="B460" s="14" t="s">
        <v>1686</v>
      </c>
      <c r="C460" s="43" t="n">
        <v>202402208</v>
      </c>
      <c r="D460" s="44" t="s">
        <v>1678</v>
      </c>
      <c r="E460" s="10" t="s">
        <v>504</v>
      </c>
      <c r="F460" s="10" t="s">
        <v>1687</v>
      </c>
      <c r="G460" s="10" t="s">
        <v>1688</v>
      </c>
      <c r="H460" s="10" t="s">
        <v>1689</v>
      </c>
      <c r="I460" s="10" t="s">
        <v>1690</v>
      </c>
      <c r="J460" s="14" t="s">
        <v>1691</v>
      </c>
      <c r="K460" s="42" t="s">
        <v>1692</v>
      </c>
      <c r="L460" s="10" t="s">
        <v>26</v>
      </c>
      <c r="M460" s="14" t="s">
        <v>24</v>
      </c>
      <c r="N460" s="21" t="s">
        <v>27</v>
      </c>
      <c r="O460" s="21" t="s">
        <v>1566</v>
      </c>
    </row>
    <row r="461" customFormat="false" ht="34.9" hidden="false" customHeight="true" outlineLevel="0" collapsed="false">
      <c r="A461" s="6" t="n">
        <v>459</v>
      </c>
      <c r="B461" s="14" t="s">
        <v>1693</v>
      </c>
      <c r="C461" s="43" t="n">
        <v>202402280</v>
      </c>
      <c r="D461" s="44" t="s">
        <v>1694</v>
      </c>
      <c r="E461" s="21" t="s">
        <v>163</v>
      </c>
      <c r="F461" s="21" t="s">
        <v>164</v>
      </c>
      <c r="G461" s="21" t="s">
        <v>1695</v>
      </c>
      <c r="H461" s="21" t="s">
        <v>1696</v>
      </c>
      <c r="I461" s="10" t="s">
        <v>1697</v>
      </c>
      <c r="J461" s="8" t="s">
        <v>1698</v>
      </c>
      <c r="K461" s="42" t="s">
        <v>1699</v>
      </c>
      <c r="L461" s="10" t="s">
        <v>26</v>
      </c>
      <c r="M461" s="14" t="s">
        <v>24</v>
      </c>
      <c r="N461" s="21" t="s">
        <v>27</v>
      </c>
      <c r="O461" s="21" t="s">
        <v>1566</v>
      </c>
    </row>
    <row r="462" customFormat="false" ht="34.9" hidden="false" customHeight="true" outlineLevel="0" collapsed="false">
      <c r="A462" s="6" t="n">
        <v>460</v>
      </c>
      <c r="B462" s="14" t="s">
        <v>1700</v>
      </c>
      <c r="C462" s="43" t="n">
        <v>202402281</v>
      </c>
      <c r="D462" s="44" t="s">
        <v>1694</v>
      </c>
      <c r="E462" s="21" t="s">
        <v>163</v>
      </c>
      <c r="F462" s="21" t="s">
        <v>164</v>
      </c>
      <c r="G462" s="21" t="s">
        <v>1695</v>
      </c>
      <c r="H462" s="21" t="s">
        <v>1696</v>
      </c>
      <c r="I462" s="10" t="s">
        <v>1701</v>
      </c>
      <c r="J462" s="8" t="s">
        <v>1698</v>
      </c>
      <c r="K462" s="42" t="s">
        <v>1699</v>
      </c>
      <c r="L462" s="10" t="s">
        <v>26</v>
      </c>
      <c r="M462" s="14" t="s">
        <v>24</v>
      </c>
      <c r="N462" s="21" t="s">
        <v>27</v>
      </c>
      <c r="O462" s="21" t="s">
        <v>1566</v>
      </c>
    </row>
    <row r="463" customFormat="false" ht="34.9" hidden="false" customHeight="true" outlineLevel="0" collapsed="false">
      <c r="A463" s="6" t="n">
        <v>461</v>
      </c>
      <c r="B463" s="45" t="s">
        <v>1702</v>
      </c>
      <c r="C463" s="45" t="n">
        <v>202401524</v>
      </c>
      <c r="D463" s="46" t="s">
        <v>1608</v>
      </c>
      <c r="E463" s="21" t="s">
        <v>1703</v>
      </c>
      <c r="F463" s="21" t="s">
        <v>1704</v>
      </c>
      <c r="G463" s="21" t="s">
        <v>1703</v>
      </c>
      <c r="H463" s="21" t="s">
        <v>1704</v>
      </c>
      <c r="I463" s="10" t="s">
        <v>1705</v>
      </c>
      <c r="J463" s="45" t="s">
        <v>24</v>
      </c>
      <c r="K463" s="47" t="s">
        <v>1699</v>
      </c>
      <c r="L463" s="10" t="s">
        <v>26</v>
      </c>
      <c r="M463" s="14" t="s">
        <v>24</v>
      </c>
      <c r="N463" s="21" t="s">
        <v>1600</v>
      </c>
      <c r="O463" s="21" t="s">
        <v>1706</v>
      </c>
    </row>
    <row r="464" customFormat="false" ht="34.9" hidden="false" customHeight="true" outlineLevel="0" collapsed="false">
      <c r="A464" s="6" t="n">
        <v>462</v>
      </c>
      <c r="B464" s="45" t="s">
        <v>1707</v>
      </c>
      <c r="C464" s="21" t="n">
        <v>202401525</v>
      </c>
      <c r="D464" s="46" t="s">
        <v>1608</v>
      </c>
      <c r="E464" s="21" t="s">
        <v>1628</v>
      </c>
      <c r="F464" s="21" t="s">
        <v>1708</v>
      </c>
      <c r="G464" s="21" t="s">
        <v>1709</v>
      </c>
      <c r="H464" s="21" t="s">
        <v>1710</v>
      </c>
      <c r="I464" s="21" t="s">
        <v>1711</v>
      </c>
      <c r="J464" s="45" t="s">
        <v>1712</v>
      </c>
      <c r="K464" s="47" t="s">
        <v>1412</v>
      </c>
      <c r="L464" s="10" t="s">
        <v>26</v>
      </c>
      <c r="M464" s="14" t="s">
        <v>24</v>
      </c>
      <c r="N464" s="21" t="s">
        <v>27</v>
      </c>
      <c r="O464" s="21" t="s">
        <v>1706</v>
      </c>
    </row>
    <row r="465" customFormat="false" ht="34.9" hidden="false" customHeight="true" outlineLevel="0" collapsed="false">
      <c r="A465" s="6" t="n">
        <v>463</v>
      </c>
      <c r="B465" s="45" t="s">
        <v>1713</v>
      </c>
      <c r="C465" s="21" t="n">
        <v>202401526</v>
      </c>
      <c r="D465" s="46" t="s">
        <v>1608</v>
      </c>
      <c r="E465" s="21" t="s">
        <v>1714</v>
      </c>
      <c r="F465" s="21" t="s">
        <v>1715</v>
      </c>
      <c r="G465" s="21" t="s">
        <v>1716</v>
      </c>
      <c r="H465" s="21" t="s">
        <v>1717</v>
      </c>
      <c r="I465" s="21" t="s">
        <v>1718</v>
      </c>
      <c r="J465" s="45" t="s">
        <v>1712</v>
      </c>
      <c r="K465" s="47" t="s">
        <v>1719</v>
      </c>
      <c r="L465" s="10" t="s">
        <v>26</v>
      </c>
      <c r="M465" s="14" t="s">
        <v>24</v>
      </c>
      <c r="N465" s="21" t="s">
        <v>27</v>
      </c>
      <c r="O465" s="21" t="s">
        <v>1706</v>
      </c>
    </row>
    <row r="466" customFormat="false" ht="34.9" hidden="false" customHeight="true" outlineLevel="0" collapsed="false">
      <c r="A466" s="6" t="n">
        <v>464</v>
      </c>
      <c r="B466" s="45" t="s">
        <v>1720</v>
      </c>
      <c r="C466" s="21" t="n">
        <v>202401527</v>
      </c>
      <c r="D466" s="46" t="s">
        <v>1608</v>
      </c>
      <c r="E466" s="21" t="s">
        <v>1714</v>
      </c>
      <c r="F466" s="21" t="s">
        <v>1715</v>
      </c>
      <c r="G466" s="21" t="s">
        <v>1721</v>
      </c>
      <c r="H466" s="21" t="s">
        <v>1722</v>
      </c>
      <c r="I466" s="10" t="s">
        <v>1723</v>
      </c>
      <c r="J466" s="45" t="s">
        <v>1724</v>
      </c>
      <c r="K466" s="47" t="s">
        <v>1725</v>
      </c>
      <c r="L466" s="10" t="s">
        <v>26</v>
      </c>
      <c r="M466" s="14" t="s">
        <v>24</v>
      </c>
      <c r="N466" s="21" t="s">
        <v>27</v>
      </c>
      <c r="O466" s="21" t="s">
        <v>1706</v>
      </c>
    </row>
    <row r="467" customFormat="false" ht="34.9" hidden="false" customHeight="true" outlineLevel="0" collapsed="false">
      <c r="A467" s="6" t="n">
        <v>465</v>
      </c>
      <c r="B467" s="48" t="s">
        <v>1726</v>
      </c>
      <c r="C467" s="21" t="n">
        <v>202401528</v>
      </c>
      <c r="D467" s="46" t="s">
        <v>1608</v>
      </c>
      <c r="E467" s="21" t="s">
        <v>1714</v>
      </c>
      <c r="F467" s="21" t="s">
        <v>1715</v>
      </c>
      <c r="G467" s="21" t="s">
        <v>1727</v>
      </c>
      <c r="H467" s="21" t="s">
        <v>1728</v>
      </c>
      <c r="I467" s="21" t="s">
        <v>1729</v>
      </c>
      <c r="J467" s="45" t="s">
        <v>1730</v>
      </c>
      <c r="K467" s="47" t="s">
        <v>1731</v>
      </c>
      <c r="L467" s="10" t="s">
        <v>26</v>
      </c>
      <c r="M467" s="14" t="s">
        <v>24</v>
      </c>
      <c r="N467" s="21" t="s">
        <v>27</v>
      </c>
      <c r="O467" s="21" t="s">
        <v>1706</v>
      </c>
    </row>
    <row r="468" customFormat="false" ht="34.9" hidden="false" customHeight="true" outlineLevel="0" collapsed="false">
      <c r="A468" s="6" t="n">
        <v>466</v>
      </c>
      <c r="B468" s="45" t="s">
        <v>1732</v>
      </c>
      <c r="C468" s="21" t="n">
        <v>202401529</v>
      </c>
      <c r="D468" s="46" t="s">
        <v>1608</v>
      </c>
      <c r="E468" s="21" t="s">
        <v>1733</v>
      </c>
      <c r="F468" s="21" t="s">
        <v>1734</v>
      </c>
      <c r="G468" s="21" t="s">
        <v>1735</v>
      </c>
      <c r="H468" s="21" t="s">
        <v>1736</v>
      </c>
      <c r="I468" s="21" t="s">
        <v>1737</v>
      </c>
      <c r="J468" s="45" t="s">
        <v>24</v>
      </c>
      <c r="K468" s="47" t="s">
        <v>1254</v>
      </c>
      <c r="L468" s="10" t="s">
        <v>26</v>
      </c>
      <c r="M468" s="14" t="s">
        <v>24</v>
      </c>
      <c r="N468" s="21" t="s">
        <v>27</v>
      </c>
      <c r="O468" s="21" t="s">
        <v>1706</v>
      </c>
    </row>
    <row r="469" customFormat="false" ht="34.9" hidden="false" customHeight="true" outlineLevel="0" collapsed="false">
      <c r="A469" s="6" t="n">
        <v>467</v>
      </c>
      <c r="B469" s="45" t="s">
        <v>1738</v>
      </c>
      <c r="C469" s="21" t="n">
        <v>202401530</v>
      </c>
      <c r="D469" s="46" t="s">
        <v>1608</v>
      </c>
      <c r="E469" s="21" t="s">
        <v>1733</v>
      </c>
      <c r="F469" s="21" t="s">
        <v>1734</v>
      </c>
      <c r="G469" s="21" t="s">
        <v>1735</v>
      </c>
      <c r="H469" s="21" t="s">
        <v>1736</v>
      </c>
      <c r="I469" s="21" t="s">
        <v>1739</v>
      </c>
      <c r="J469" s="45" t="s">
        <v>24</v>
      </c>
      <c r="K469" s="47" t="s">
        <v>1254</v>
      </c>
      <c r="L469" s="10" t="s">
        <v>26</v>
      </c>
      <c r="M469" s="14" t="s">
        <v>24</v>
      </c>
      <c r="N469" s="21" t="s">
        <v>27</v>
      </c>
      <c r="O469" s="21" t="s">
        <v>1706</v>
      </c>
    </row>
    <row r="470" customFormat="false" ht="34.9" hidden="false" customHeight="true" outlineLevel="0" collapsed="false">
      <c r="A470" s="6" t="n">
        <v>468</v>
      </c>
      <c r="B470" s="45" t="s">
        <v>1740</v>
      </c>
      <c r="C470" s="21" t="n">
        <v>202401531</v>
      </c>
      <c r="D470" s="46" t="s">
        <v>1608</v>
      </c>
      <c r="E470" s="21" t="s">
        <v>1741</v>
      </c>
      <c r="F470" s="21" t="s">
        <v>440</v>
      </c>
      <c r="G470" s="21" t="s">
        <v>1742</v>
      </c>
      <c r="H470" s="21" t="s">
        <v>1743</v>
      </c>
      <c r="I470" s="21" t="s">
        <v>1744</v>
      </c>
      <c r="J470" s="45" t="s">
        <v>1745</v>
      </c>
      <c r="K470" s="47" t="s">
        <v>1746</v>
      </c>
      <c r="L470" s="10" t="s">
        <v>26</v>
      </c>
      <c r="M470" s="14" t="s">
        <v>24</v>
      </c>
      <c r="N470" s="21" t="s">
        <v>27</v>
      </c>
      <c r="O470" s="21" t="s">
        <v>1706</v>
      </c>
    </row>
    <row r="471" customFormat="false" ht="34.9" hidden="false" customHeight="true" outlineLevel="0" collapsed="false">
      <c r="A471" s="6" t="n">
        <v>469</v>
      </c>
      <c r="B471" s="45" t="s">
        <v>1747</v>
      </c>
      <c r="C471" s="21" t="n">
        <v>202401532</v>
      </c>
      <c r="D471" s="46" t="s">
        <v>1608</v>
      </c>
      <c r="E471" s="21" t="s">
        <v>1741</v>
      </c>
      <c r="F471" s="21" t="s">
        <v>440</v>
      </c>
      <c r="G471" s="21" t="s">
        <v>1748</v>
      </c>
      <c r="H471" s="21" t="s">
        <v>1749</v>
      </c>
      <c r="I471" s="21" t="s">
        <v>1750</v>
      </c>
      <c r="J471" s="45" t="s">
        <v>1751</v>
      </c>
      <c r="K471" s="47" t="s">
        <v>1632</v>
      </c>
      <c r="L471" s="10" t="s">
        <v>26</v>
      </c>
      <c r="M471" s="14" t="s">
        <v>24</v>
      </c>
      <c r="N471" s="21" t="s">
        <v>27</v>
      </c>
      <c r="O471" s="21" t="s">
        <v>1706</v>
      </c>
    </row>
    <row r="472" customFormat="false" ht="34.9" hidden="false" customHeight="true" outlineLevel="0" collapsed="false">
      <c r="A472" s="6" t="n">
        <v>470</v>
      </c>
      <c r="B472" s="45" t="s">
        <v>1752</v>
      </c>
      <c r="C472" s="21" t="n">
        <v>202401533</v>
      </c>
      <c r="D472" s="46" t="s">
        <v>1608</v>
      </c>
      <c r="E472" s="21" t="s">
        <v>1741</v>
      </c>
      <c r="F472" s="21" t="s">
        <v>440</v>
      </c>
      <c r="G472" s="21" t="s">
        <v>1748</v>
      </c>
      <c r="H472" s="21" t="s">
        <v>1749</v>
      </c>
      <c r="I472" s="21" t="s">
        <v>1753</v>
      </c>
      <c r="J472" s="45" t="s">
        <v>1754</v>
      </c>
      <c r="K472" s="47" t="s">
        <v>1719</v>
      </c>
      <c r="L472" s="10" t="s">
        <v>26</v>
      </c>
      <c r="M472" s="14" t="s">
        <v>24</v>
      </c>
      <c r="N472" s="21" t="s">
        <v>27</v>
      </c>
      <c r="O472" s="21" t="s">
        <v>1706</v>
      </c>
    </row>
    <row r="473" customFormat="false" ht="34.9" hidden="false" customHeight="true" outlineLevel="0" collapsed="false">
      <c r="A473" s="6" t="n">
        <v>471</v>
      </c>
      <c r="B473" s="45" t="s">
        <v>1755</v>
      </c>
      <c r="C473" s="21" t="n">
        <v>202401534</v>
      </c>
      <c r="D473" s="46" t="s">
        <v>1608</v>
      </c>
      <c r="E473" s="21" t="s">
        <v>1741</v>
      </c>
      <c r="F473" s="21" t="s">
        <v>440</v>
      </c>
      <c r="G473" s="21" t="s">
        <v>1756</v>
      </c>
      <c r="H473" s="21" t="s">
        <v>1757</v>
      </c>
      <c r="I473" s="21" t="s">
        <v>1758</v>
      </c>
      <c r="J473" s="45" t="s">
        <v>1759</v>
      </c>
      <c r="K473" s="47" t="s">
        <v>1760</v>
      </c>
      <c r="L473" s="10" t="s">
        <v>26</v>
      </c>
      <c r="M473" s="14" t="s">
        <v>24</v>
      </c>
      <c r="N473" s="21" t="s">
        <v>27</v>
      </c>
      <c r="O473" s="21" t="s">
        <v>1706</v>
      </c>
    </row>
    <row r="474" customFormat="false" ht="34.9" hidden="false" customHeight="true" outlineLevel="0" collapsed="false">
      <c r="A474" s="6" t="n">
        <v>472</v>
      </c>
      <c r="B474" s="45" t="s">
        <v>1761</v>
      </c>
      <c r="C474" s="21" t="n">
        <v>202401535</v>
      </c>
      <c r="D474" s="46" t="s">
        <v>1608</v>
      </c>
      <c r="E474" s="21" t="s">
        <v>1741</v>
      </c>
      <c r="F474" s="21" t="s">
        <v>440</v>
      </c>
      <c r="G474" s="21" t="s">
        <v>1756</v>
      </c>
      <c r="H474" s="21" t="s">
        <v>1757</v>
      </c>
      <c r="I474" s="21" t="s">
        <v>1762</v>
      </c>
      <c r="J474" s="45" t="s">
        <v>1754</v>
      </c>
      <c r="K474" s="47" t="s">
        <v>1719</v>
      </c>
      <c r="L474" s="10" t="s">
        <v>26</v>
      </c>
      <c r="M474" s="14" t="s">
        <v>24</v>
      </c>
      <c r="N474" s="21" t="s">
        <v>27</v>
      </c>
      <c r="O474" s="21" t="s">
        <v>1706</v>
      </c>
    </row>
    <row r="475" customFormat="false" ht="34.9" hidden="false" customHeight="true" outlineLevel="0" collapsed="false">
      <c r="A475" s="6" t="n">
        <v>473</v>
      </c>
      <c r="B475" s="45" t="s">
        <v>1763</v>
      </c>
      <c r="C475" s="21" t="n">
        <v>202401536</v>
      </c>
      <c r="D475" s="46" t="s">
        <v>1608</v>
      </c>
      <c r="E475" s="21" t="s">
        <v>1741</v>
      </c>
      <c r="F475" s="21" t="s">
        <v>440</v>
      </c>
      <c r="G475" s="21" t="s">
        <v>1764</v>
      </c>
      <c r="H475" s="21" t="s">
        <v>1765</v>
      </c>
      <c r="I475" s="21" t="s">
        <v>1766</v>
      </c>
      <c r="J475" s="45" t="s">
        <v>1767</v>
      </c>
      <c r="K475" s="47" t="s">
        <v>1768</v>
      </c>
      <c r="L475" s="10" t="s">
        <v>26</v>
      </c>
      <c r="M475" s="14" t="s">
        <v>24</v>
      </c>
      <c r="N475" s="21" t="s">
        <v>27</v>
      </c>
      <c r="O475" s="21" t="s">
        <v>1706</v>
      </c>
    </row>
    <row r="476" customFormat="false" ht="34.9" hidden="false" customHeight="true" outlineLevel="0" collapsed="false">
      <c r="A476" s="6" t="n">
        <v>474</v>
      </c>
      <c r="B476" s="45" t="s">
        <v>1769</v>
      </c>
      <c r="C476" s="21" t="n">
        <v>202401537</v>
      </c>
      <c r="D476" s="46" t="s">
        <v>1608</v>
      </c>
      <c r="E476" s="21" t="s">
        <v>1741</v>
      </c>
      <c r="F476" s="21" t="s">
        <v>440</v>
      </c>
      <c r="G476" s="21" t="s">
        <v>1770</v>
      </c>
      <c r="H476" s="21" t="s">
        <v>1771</v>
      </c>
      <c r="I476" s="21" t="s">
        <v>1711</v>
      </c>
      <c r="J476" s="45" t="s">
        <v>1772</v>
      </c>
      <c r="K476" s="47" t="s">
        <v>1773</v>
      </c>
      <c r="L476" s="10" t="s">
        <v>26</v>
      </c>
      <c r="M476" s="14" t="s">
        <v>24</v>
      </c>
      <c r="N476" s="21" t="s">
        <v>27</v>
      </c>
      <c r="O476" s="21" t="s">
        <v>1706</v>
      </c>
    </row>
    <row r="477" customFormat="false" ht="34.9" hidden="false" customHeight="true" outlineLevel="0" collapsed="false">
      <c r="A477" s="6" t="n">
        <v>475</v>
      </c>
      <c r="B477" s="45" t="s">
        <v>1774</v>
      </c>
      <c r="C477" s="21" t="n">
        <v>202401538</v>
      </c>
      <c r="D477" s="46" t="s">
        <v>1608</v>
      </c>
      <c r="E477" s="21" t="s">
        <v>1634</v>
      </c>
      <c r="F477" s="21" t="s">
        <v>1775</v>
      </c>
      <c r="G477" s="21" t="s">
        <v>1776</v>
      </c>
      <c r="H477" s="21" t="s">
        <v>1777</v>
      </c>
      <c r="I477" s="21" t="s">
        <v>1778</v>
      </c>
      <c r="J477" s="45" t="s">
        <v>1779</v>
      </c>
      <c r="K477" s="47" t="s">
        <v>1780</v>
      </c>
      <c r="L477" s="10" t="s">
        <v>26</v>
      </c>
      <c r="M477" s="14" t="s">
        <v>24</v>
      </c>
      <c r="N477" s="21" t="s">
        <v>27</v>
      </c>
      <c r="O477" s="21" t="s">
        <v>1706</v>
      </c>
    </row>
    <row r="478" customFormat="false" ht="34.9" hidden="false" customHeight="true" outlineLevel="0" collapsed="false">
      <c r="A478" s="6" t="n">
        <v>476</v>
      </c>
      <c r="B478" s="45" t="s">
        <v>1781</v>
      </c>
      <c r="C478" s="21" t="n">
        <v>202401539</v>
      </c>
      <c r="D478" s="46" t="s">
        <v>1608</v>
      </c>
      <c r="E478" s="21" t="s">
        <v>1634</v>
      </c>
      <c r="F478" s="21" t="s">
        <v>1775</v>
      </c>
      <c r="G478" s="21" t="s">
        <v>1782</v>
      </c>
      <c r="H478" s="21" t="s">
        <v>1783</v>
      </c>
      <c r="I478" s="21" t="s">
        <v>1784</v>
      </c>
      <c r="J478" s="45" t="s">
        <v>1785</v>
      </c>
      <c r="K478" s="47" t="s">
        <v>1786</v>
      </c>
      <c r="L478" s="10" t="s">
        <v>26</v>
      </c>
      <c r="M478" s="14" t="s">
        <v>24</v>
      </c>
      <c r="N478" s="21" t="s">
        <v>27</v>
      </c>
      <c r="O478" s="21" t="s">
        <v>1706</v>
      </c>
    </row>
    <row r="479" customFormat="false" ht="34.9" hidden="false" customHeight="true" outlineLevel="0" collapsed="false">
      <c r="A479" s="6" t="n">
        <v>477</v>
      </c>
      <c r="B479" s="45" t="s">
        <v>1787</v>
      </c>
      <c r="C479" s="21" t="n">
        <v>202401540</v>
      </c>
      <c r="D479" s="46" t="s">
        <v>1608</v>
      </c>
      <c r="E479" s="21" t="s">
        <v>1634</v>
      </c>
      <c r="F479" s="21" t="s">
        <v>1775</v>
      </c>
      <c r="G479" s="21" t="s">
        <v>1788</v>
      </c>
      <c r="H479" s="21" t="s">
        <v>1789</v>
      </c>
      <c r="I479" s="21" t="s">
        <v>1790</v>
      </c>
      <c r="J479" s="45" t="s">
        <v>1751</v>
      </c>
      <c r="K479" s="47" t="s">
        <v>1791</v>
      </c>
      <c r="L479" s="10" t="s">
        <v>26</v>
      </c>
      <c r="M479" s="14" t="s">
        <v>24</v>
      </c>
      <c r="N479" s="21" t="s">
        <v>27</v>
      </c>
      <c r="O479" s="21" t="s">
        <v>1706</v>
      </c>
    </row>
    <row r="480" customFormat="false" ht="34.9" hidden="false" customHeight="true" outlineLevel="0" collapsed="false">
      <c r="A480" s="6" t="n">
        <v>478</v>
      </c>
      <c r="B480" s="45" t="s">
        <v>1792</v>
      </c>
      <c r="C480" s="21" t="n">
        <v>202401541</v>
      </c>
      <c r="D480" s="46" t="s">
        <v>1608</v>
      </c>
      <c r="E480" s="21" t="s">
        <v>1634</v>
      </c>
      <c r="F480" s="21" t="s">
        <v>1775</v>
      </c>
      <c r="G480" s="21" t="s">
        <v>1793</v>
      </c>
      <c r="H480" s="21" t="s">
        <v>1794</v>
      </c>
      <c r="I480" s="45" t="s">
        <v>1795</v>
      </c>
      <c r="J480" s="45" t="s">
        <v>1751</v>
      </c>
      <c r="K480" s="47" t="s">
        <v>1796</v>
      </c>
      <c r="L480" s="10" t="s">
        <v>26</v>
      </c>
      <c r="M480" s="14" t="s">
        <v>24</v>
      </c>
      <c r="N480" s="21" t="s">
        <v>27</v>
      </c>
      <c r="O480" s="21" t="s">
        <v>1706</v>
      </c>
    </row>
    <row r="481" customFormat="false" ht="34.9" hidden="false" customHeight="true" outlineLevel="0" collapsed="false">
      <c r="A481" s="6" t="n">
        <v>479</v>
      </c>
      <c r="B481" s="45" t="s">
        <v>1797</v>
      </c>
      <c r="C481" s="21" t="n">
        <v>202401542</v>
      </c>
      <c r="D481" s="46" t="s">
        <v>1608</v>
      </c>
      <c r="E481" s="21" t="s">
        <v>1634</v>
      </c>
      <c r="F481" s="21" t="s">
        <v>1775</v>
      </c>
      <c r="G481" s="21" t="s">
        <v>1798</v>
      </c>
      <c r="H481" s="21" t="s">
        <v>1799</v>
      </c>
      <c r="I481" s="21" t="s">
        <v>1800</v>
      </c>
      <c r="J481" s="45" t="s">
        <v>1801</v>
      </c>
      <c r="K481" s="47" t="s">
        <v>1802</v>
      </c>
      <c r="L481" s="10" t="s">
        <v>26</v>
      </c>
      <c r="M481" s="14" t="s">
        <v>24</v>
      </c>
      <c r="N481" s="21" t="s">
        <v>27</v>
      </c>
      <c r="O481" s="21" t="s">
        <v>1706</v>
      </c>
    </row>
    <row r="482" customFormat="false" ht="34.9" hidden="false" customHeight="true" outlineLevel="0" collapsed="false">
      <c r="A482" s="6" t="n">
        <v>480</v>
      </c>
      <c r="B482" s="45" t="s">
        <v>1803</v>
      </c>
      <c r="C482" s="21" t="n">
        <v>202401543</v>
      </c>
      <c r="D482" s="46" t="s">
        <v>1608</v>
      </c>
      <c r="E482" s="21" t="s">
        <v>1634</v>
      </c>
      <c r="F482" s="21" t="s">
        <v>1775</v>
      </c>
      <c r="G482" s="21" t="s">
        <v>1804</v>
      </c>
      <c r="H482" s="21" t="s">
        <v>1805</v>
      </c>
      <c r="I482" s="45" t="s">
        <v>1806</v>
      </c>
      <c r="J482" s="45" t="s">
        <v>1807</v>
      </c>
      <c r="K482" s="47" t="s">
        <v>1277</v>
      </c>
      <c r="L482" s="10" t="s">
        <v>26</v>
      </c>
      <c r="M482" s="14" t="s">
        <v>24</v>
      </c>
      <c r="N482" s="21" t="s">
        <v>27</v>
      </c>
      <c r="O482" s="21" t="s">
        <v>1706</v>
      </c>
    </row>
  </sheetData>
  <mergeCells count="301">
    <mergeCell ref="A1:M1"/>
    <mergeCell ref="E3:E7"/>
    <mergeCell ref="F3:F7"/>
    <mergeCell ref="G3:G7"/>
    <mergeCell ref="H3:H7"/>
    <mergeCell ref="E8:E10"/>
    <mergeCell ref="F8:F10"/>
    <mergeCell ref="H8:H10"/>
    <mergeCell ref="G9:G10"/>
    <mergeCell ref="E11:E15"/>
    <mergeCell ref="F11:F15"/>
    <mergeCell ref="E16:E18"/>
    <mergeCell ref="F16:F18"/>
    <mergeCell ref="H16:H18"/>
    <mergeCell ref="E19:E21"/>
    <mergeCell ref="F19:F21"/>
    <mergeCell ref="G19:G21"/>
    <mergeCell ref="H19:H21"/>
    <mergeCell ref="E22:E26"/>
    <mergeCell ref="F22:F26"/>
    <mergeCell ref="G22:G23"/>
    <mergeCell ref="H22:H23"/>
    <mergeCell ref="G24:G26"/>
    <mergeCell ref="H24:H26"/>
    <mergeCell ref="E27:E31"/>
    <mergeCell ref="F27:F31"/>
    <mergeCell ref="E32:E36"/>
    <mergeCell ref="F32:F36"/>
    <mergeCell ref="E37:E41"/>
    <mergeCell ref="F37:F41"/>
    <mergeCell ref="G37:G38"/>
    <mergeCell ref="H37:H38"/>
    <mergeCell ref="E42:E46"/>
    <mergeCell ref="F42:F46"/>
    <mergeCell ref="E47:E51"/>
    <mergeCell ref="F47:F51"/>
    <mergeCell ref="E52:E56"/>
    <mergeCell ref="F52:F56"/>
    <mergeCell ref="G52:G56"/>
    <mergeCell ref="H52:H56"/>
    <mergeCell ref="E57:E61"/>
    <mergeCell ref="F57:F61"/>
    <mergeCell ref="G57:G58"/>
    <mergeCell ref="H57:H58"/>
    <mergeCell ref="E62:E66"/>
    <mergeCell ref="F62:F66"/>
    <mergeCell ref="G62:G66"/>
    <mergeCell ref="H62:H66"/>
    <mergeCell ref="E67:E71"/>
    <mergeCell ref="F67:F71"/>
    <mergeCell ref="G68:G71"/>
    <mergeCell ref="H68:H71"/>
    <mergeCell ref="E72:E76"/>
    <mergeCell ref="F72:F76"/>
    <mergeCell ref="G73:G76"/>
    <mergeCell ref="E77:E80"/>
    <mergeCell ref="F77:F80"/>
    <mergeCell ref="G77:G80"/>
    <mergeCell ref="H77:H80"/>
    <mergeCell ref="E81:E85"/>
    <mergeCell ref="F81:F85"/>
    <mergeCell ref="G83:G85"/>
    <mergeCell ref="H83:H85"/>
    <mergeCell ref="E86:E88"/>
    <mergeCell ref="F86:F88"/>
    <mergeCell ref="E89:E91"/>
    <mergeCell ref="F89:F91"/>
    <mergeCell ref="G90:G91"/>
    <mergeCell ref="H90:H91"/>
    <mergeCell ref="E92:E94"/>
    <mergeCell ref="F92:F94"/>
    <mergeCell ref="G92:G94"/>
    <mergeCell ref="H92:H94"/>
    <mergeCell ref="E95:E97"/>
    <mergeCell ref="F95:F97"/>
    <mergeCell ref="G95:G96"/>
    <mergeCell ref="H95:H96"/>
    <mergeCell ref="E98:E100"/>
    <mergeCell ref="F98:F100"/>
    <mergeCell ref="G98:G103"/>
    <mergeCell ref="H98:H107"/>
    <mergeCell ref="E101:E103"/>
    <mergeCell ref="F101:F103"/>
    <mergeCell ref="E104:E106"/>
    <mergeCell ref="F104:F106"/>
    <mergeCell ref="E108:E110"/>
    <mergeCell ref="F108:F110"/>
    <mergeCell ref="E111:E112"/>
    <mergeCell ref="F111:F112"/>
    <mergeCell ref="G111:G112"/>
    <mergeCell ref="H111:H112"/>
    <mergeCell ref="E113:E114"/>
    <mergeCell ref="F113:F114"/>
    <mergeCell ref="G113:G114"/>
    <mergeCell ref="H113:H114"/>
    <mergeCell ref="E115:E118"/>
    <mergeCell ref="F115:F118"/>
    <mergeCell ref="E119:E121"/>
    <mergeCell ref="F119:F121"/>
    <mergeCell ref="E122:E125"/>
    <mergeCell ref="F122:F125"/>
    <mergeCell ref="G122:G124"/>
    <mergeCell ref="H122:H124"/>
    <mergeCell ref="E126:E127"/>
    <mergeCell ref="F126:F127"/>
    <mergeCell ref="E128:E129"/>
    <mergeCell ref="F128:F129"/>
    <mergeCell ref="E130:E131"/>
    <mergeCell ref="F130:F131"/>
    <mergeCell ref="G130:G131"/>
    <mergeCell ref="H130:H131"/>
    <mergeCell ref="E132:E134"/>
    <mergeCell ref="F132:F134"/>
    <mergeCell ref="E135:E139"/>
    <mergeCell ref="F135:F139"/>
    <mergeCell ref="G135:G139"/>
    <mergeCell ref="H135:H139"/>
    <mergeCell ref="E140:E144"/>
    <mergeCell ref="F140:F144"/>
    <mergeCell ref="G140:G144"/>
    <mergeCell ref="H140:H144"/>
    <mergeCell ref="E145:E149"/>
    <mergeCell ref="F145:F149"/>
    <mergeCell ref="G145:G149"/>
    <mergeCell ref="H145:H149"/>
    <mergeCell ref="E150:E154"/>
    <mergeCell ref="F150:F154"/>
    <mergeCell ref="G150:G154"/>
    <mergeCell ref="H150:H154"/>
    <mergeCell ref="E155:E159"/>
    <mergeCell ref="F155:F159"/>
    <mergeCell ref="G155:G159"/>
    <mergeCell ref="H155:H159"/>
    <mergeCell ref="E160:E164"/>
    <mergeCell ref="F160:F164"/>
    <mergeCell ref="G160:G164"/>
    <mergeCell ref="H160:H164"/>
    <mergeCell ref="E165:E169"/>
    <mergeCell ref="F165:F169"/>
    <mergeCell ref="G165:G169"/>
    <mergeCell ref="H165:H169"/>
    <mergeCell ref="E170:E174"/>
    <mergeCell ref="F170:F174"/>
    <mergeCell ref="G170:G174"/>
    <mergeCell ref="H170:H174"/>
    <mergeCell ref="E175:E179"/>
    <mergeCell ref="F175:F179"/>
    <mergeCell ref="G175:G179"/>
    <mergeCell ref="H175:H179"/>
    <mergeCell ref="E180:E184"/>
    <mergeCell ref="F180:F184"/>
    <mergeCell ref="G180:G184"/>
    <mergeCell ref="H180:H184"/>
    <mergeCell ref="E185:E189"/>
    <mergeCell ref="F185:F189"/>
    <mergeCell ref="G185:G189"/>
    <mergeCell ref="H185:H189"/>
    <mergeCell ref="E190:E194"/>
    <mergeCell ref="F190:F194"/>
    <mergeCell ref="G190:G194"/>
    <mergeCell ref="H190:H194"/>
    <mergeCell ref="E195:E199"/>
    <mergeCell ref="F195:F199"/>
    <mergeCell ref="G195:G199"/>
    <mergeCell ref="H195:H199"/>
    <mergeCell ref="E200:E204"/>
    <mergeCell ref="F200:F204"/>
    <mergeCell ref="G200:G204"/>
    <mergeCell ref="H200:H204"/>
    <mergeCell ref="E205:E209"/>
    <mergeCell ref="F205:F209"/>
    <mergeCell ref="G205:G209"/>
    <mergeCell ref="H205:H209"/>
    <mergeCell ref="E210:E214"/>
    <mergeCell ref="F210:F214"/>
    <mergeCell ref="G210:G214"/>
    <mergeCell ref="H210:H214"/>
    <mergeCell ref="E215:E217"/>
    <mergeCell ref="F215:F217"/>
    <mergeCell ref="G215:G217"/>
    <mergeCell ref="H215:H217"/>
    <mergeCell ref="E218:E220"/>
    <mergeCell ref="F218:F220"/>
    <mergeCell ref="G218:G220"/>
    <mergeCell ref="H218:H220"/>
    <mergeCell ref="E221:E223"/>
    <mergeCell ref="F221:F223"/>
    <mergeCell ref="G221:G223"/>
    <mergeCell ref="H221:H223"/>
    <mergeCell ref="E224:E226"/>
    <mergeCell ref="F224:F226"/>
    <mergeCell ref="G224:G226"/>
    <mergeCell ref="H224:H226"/>
    <mergeCell ref="E227:E229"/>
    <mergeCell ref="F227:F229"/>
    <mergeCell ref="G227:G229"/>
    <mergeCell ref="H227:H229"/>
    <mergeCell ref="E230:E232"/>
    <mergeCell ref="F230:F232"/>
    <mergeCell ref="G230:G232"/>
    <mergeCell ref="H230:H232"/>
    <mergeCell ref="E233:E235"/>
    <mergeCell ref="F233:F235"/>
    <mergeCell ref="G233:G235"/>
    <mergeCell ref="H233:H235"/>
    <mergeCell ref="E236:E238"/>
    <mergeCell ref="F236:F238"/>
    <mergeCell ref="E239:E241"/>
    <mergeCell ref="F239:F241"/>
    <mergeCell ref="E242:E244"/>
    <mergeCell ref="F242:F244"/>
    <mergeCell ref="E245:E246"/>
    <mergeCell ref="F245:F246"/>
    <mergeCell ref="E247:E248"/>
    <mergeCell ref="F247:F248"/>
    <mergeCell ref="E249:E250"/>
    <mergeCell ref="F249:F250"/>
    <mergeCell ref="E251:E252"/>
    <mergeCell ref="F251:F252"/>
    <mergeCell ref="E253:E254"/>
    <mergeCell ref="F253:F254"/>
    <mergeCell ref="E255:E257"/>
    <mergeCell ref="F255:F257"/>
    <mergeCell ref="E258:E259"/>
    <mergeCell ref="F258:F259"/>
    <mergeCell ref="E260:E261"/>
    <mergeCell ref="F260:F261"/>
    <mergeCell ref="E262:E263"/>
    <mergeCell ref="F262:F263"/>
    <mergeCell ref="E264:E265"/>
    <mergeCell ref="F264:F265"/>
    <mergeCell ref="E266:E268"/>
    <mergeCell ref="F266:F268"/>
    <mergeCell ref="E269:E271"/>
    <mergeCell ref="F269:F271"/>
    <mergeCell ref="E272:E273"/>
    <mergeCell ref="F272:F273"/>
    <mergeCell ref="E274:E275"/>
    <mergeCell ref="F274:F275"/>
    <mergeCell ref="E276:E277"/>
    <mergeCell ref="F276:F277"/>
    <mergeCell ref="E278:E280"/>
    <mergeCell ref="F278:F280"/>
    <mergeCell ref="E281:E283"/>
    <mergeCell ref="F281:F283"/>
    <mergeCell ref="E284:E286"/>
    <mergeCell ref="F284:F286"/>
    <mergeCell ref="E287:E289"/>
    <mergeCell ref="F287:F289"/>
    <mergeCell ref="E290:E291"/>
    <mergeCell ref="F290:F291"/>
    <mergeCell ref="E292:E294"/>
    <mergeCell ref="F292:F294"/>
    <mergeCell ref="E295:E296"/>
    <mergeCell ref="F295:F296"/>
    <mergeCell ref="E297:E299"/>
    <mergeCell ref="F297:F299"/>
    <mergeCell ref="E300:E301"/>
    <mergeCell ref="F300:F301"/>
    <mergeCell ref="E302:E303"/>
    <mergeCell ref="F302:F303"/>
    <mergeCell ref="E304:E307"/>
    <mergeCell ref="F304:F307"/>
    <mergeCell ref="G304:G307"/>
    <mergeCell ref="H304:H307"/>
    <mergeCell ref="E308:E310"/>
    <mergeCell ref="F308:F310"/>
    <mergeCell ref="G308:G310"/>
    <mergeCell ref="H308:H310"/>
    <mergeCell ref="E311:E313"/>
    <mergeCell ref="F311:F313"/>
    <mergeCell ref="G311:G313"/>
    <mergeCell ref="H311:H313"/>
    <mergeCell ref="E314:E315"/>
    <mergeCell ref="F314:F315"/>
    <mergeCell ref="G314:G315"/>
    <mergeCell ref="H314:H315"/>
    <mergeCell ref="E316:E317"/>
    <mergeCell ref="F316:F317"/>
    <mergeCell ref="G316:G317"/>
    <mergeCell ref="H316:H317"/>
    <mergeCell ref="E320:E321"/>
    <mergeCell ref="F320:F321"/>
    <mergeCell ref="H320:H327"/>
    <mergeCell ref="E322:E324"/>
    <mergeCell ref="F322:F324"/>
    <mergeCell ref="G323:G324"/>
    <mergeCell ref="E325:E327"/>
    <mergeCell ref="F325:F327"/>
    <mergeCell ref="E328:E329"/>
    <mergeCell ref="F328:F329"/>
    <mergeCell ref="E330:E332"/>
    <mergeCell ref="F330:F332"/>
    <mergeCell ref="E333:E335"/>
    <mergeCell ref="F333:F335"/>
    <mergeCell ref="G333:G334"/>
    <mergeCell ref="H333:H334"/>
    <mergeCell ref="E336:E340"/>
    <mergeCell ref="F336:F340"/>
    <mergeCell ref="G336:G340"/>
    <mergeCell ref="H336:H340"/>
  </mergeCells>
  <conditionalFormatting sqref="B463:B482">
    <cfRule type="expression" priority="2" aboveAverage="0" equalAverage="0" bottom="0" percent="0" rank="0" text="" dxfId="0">
      <formula>AND(COUNTIF($B$463:$B$482,B463)&gt;1,NOT(ISBLANK(B463)))</formula>
    </cfRule>
  </conditionalFormatting>
  <conditionalFormatting sqref="B428:B450 B452:B456">
    <cfRule type="expression" priority="3" aboveAverage="0" equalAverage="0" bottom="0" percent="0" rank="0" text="" dxfId="1">
      <formula>AND(COUNTIF($B$428:$B$429,B428)+COUNTIF($B$430:$B$431,B428)+COUNTIF($B$432:$B$436,B428)+COUNTIF($B$437:$B$439,B428)+COUNTIF($B$440:$B$448,B428)+COUNTIF($B$449:$B$450,B428)+COUNTIF($B$452:$B$456,B428)&gt;1,NOT(ISBLANK(B428)))</formula>
    </cfRule>
  </conditionalFormatting>
  <printOptions headings="false" gridLines="false" gridLinesSet="true" horizontalCentered="false" verticalCentered="false"/>
  <pageMargins left="0.432638888888889" right="0.393055555555556"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2:06:07Z</dcterms:created>
  <dc:creator>MRX-AN19</dc:creator>
  <dc:description/>
  <dc:language>en-US</dc:language>
  <cp:lastModifiedBy>苏祉</cp:lastModifiedBy>
  <dcterms:modified xsi:type="dcterms:W3CDTF">2024-07-29T06: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9AC3A4108149D5AC51920D16729F47_13</vt:lpwstr>
  </property>
  <property fmtid="{D5CDD505-2E9C-101B-9397-08002B2CF9AE}" pid="3" name="KSOProductBuildVer">
    <vt:lpwstr>2052-12.1.0.17147</vt:lpwstr>
  </property>
</Properties>
</file>